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Full Data Se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MTH5" vbProcedure="false">[3]T208!$FM$169</definedName>
    <definedName function="false" hidden="false" name="CMTH6" vbProcedure="false">[3]T208!$GW$205</definedName>
    <definedName function="false" hidden="false" name="CMTH7" vbProcedure="false">[3]T208!$IL$246</definedName>
    <definedName function="false" hidden="false" name="DATA" vbProcedure="false">[3]T5011!$AW$12337</definedName>
    <definedName function="false" hidden="false" name="DATA1" vbProcedure="false">[3]T502!$FG41636</definedName>
    <definedName function="false" hidden="false" name="DATA2" vbProcedure="false">[3]T502!$EZ39837</definedName>
    <definedName function="false" hidden="false" name="insert" vbProcedure="false">[2]!insert</definedName>
    <definedName function="false" hidden="false" name="Month_date" vbProcedure="false">[3]T305!$A$1</definedName>
    <definedName function="false" hidden="false" name="OLD" vbProcedure="false">#REF!</definedName>
    <definedName function="false" hidden="false" name="Old3" vbProcedure="false">[3]T103!$DG$111</definedName>
    <definedName function="false" hidden="false" name="Old4" vbProcedure="false">[3]T208!$DY$129</definedName>
    <definedName function="false" hidden="false" name="Old5" vbProcedure="false">[3]T208!$FN$170</definedName>
    <definedName function="false" hidden="false" name="Old6" vbProcedure="false">[3]T208!$GX$206</definedName>
    <definedName function="false" hidden="false" name="Old7" vbProcedure="false">[3]T208!$IM$247</definedName>
    <definedName function="false" hidden="false" name="old8" vbProcedure="false">[3]T208!$AA$283</definedName>
    <definedName function="false" hidden="false" name="PMTHO" vbProcedure="false">[3]T208!$AA$283</definedName>
    <definedName function="false" hidden="false" name="primelookup" vbProcedure="false">'[1]Rates Raw'!$P$8:$R$2054</definedName>
    <definedName function="false" hidden="false" name="Quarter_date" vbProcedure="false">[3]T305!$A$1</definedName>
    <definedName function="false" hidden="false" name="vmonth" vbProcedure="false">[3]T102!$AB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HK$, millions</t>
  </si>
  <si>
    <t xml:space="preserve">Licenced Bank Deposits</t>
  </si>
  <si>
    <t xml:space="preserve">HKD</t>
  </si>
  <si>
    <t xml:space="preserve">--Demand</t>
  </si>
  <si>
    <t xml:space="preserve">--Savings</t>
  </si>
  <si>
    <t xml:space="preserve">--Time</t>
  </si>
  <si>
    <t xml:space="preserve">--Total</t>
  </si>
  <si>
    <t xml:space="preserve">% Change (YoY)</t>
  </si>
  <si>
    <t xml:space="preserve">Other currencies</t>
  </si>
  <si>
    <t xml:space="preserve">% of Total</t>
  </si>
  <si>
    <t xml:space="preserve">Total Deposits (includes non-banks)</t>
  </si>
  <si>
    <t xml:space="preserve">All deposits</t>
  </si>
  <si>
    <t xml:space="preserve">Hong Kong Banking System Deposits</t>
  </si>
  <si>
    <t xml:space="preserve">% Change (Mo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_-;\-* #,##0_-;_-* \-??_-;_-@_-"/>
    <numFmt numFmtId="167" formatCode="[$-409]#,##0_);\(#,##0\)"/>
    <numFmt numFmtId="168" formatCode="_(* #,##0.00_);_(* \(#,##0.00\);_(* \-??_);_(@_)"/>
    <numFmt numFmtId="169" formatCode="_(* #,##0.0_);_(* \(#,##0.0\);_(* \-??_);_(@_)"/>
    <numFmt numFmtId="170" formatCode="0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9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7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3278"/>
            </a:solidFill>
            <a:ln w="12600">
              <a:solidFill>
                <a:srgbClr val="00327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 Set'!$N$5:$CM$5</c:f>
              <c:strCache>
                <c:ptCount val="7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</c:strCache>
            </c:strRef>
          </c:cat>
          <c:val>
            <c:numRef>
              <c:f>'Full Data Set'!$N$38:$CM$38</c:f>
              <c:numCache>
                <c:formatCode>General</c:formatCode>
                <c:ptCount val="78"/>
                <c:pt idx="0">
                  <c:v>10.7279364177046</c:v>
                </c:pt>
                <c:pt idx="1">
                  <c:v>8.08643136807004</c:v>
                </c:pt>
                <c:pt idx="2">
                  <c:v>8.55956279443054</c:v>
                </c:pt>
                <c:pt idx="3">
                  <c:v>9.83752639689735</c:v>
                </c:pt>
                <c:pt idx="4">
                  <c:v>10.8686154307114</c:v>
                </c:pt>
                <c:pt idx="5">
                  <c:v>11.2596097024745</c:v>
                </c:pt>
                <c:pt idx="6">
                  <c:v>8.59166840268849</c:v>
                </c:pt>
                <c:pt idx="7">
                  <c:v>7.10925802126727</c:v>
                </c:pt>
                <c:pt idx="8">
                  <c:v>7.59812232755743</c:v>
                </c:pt>
                <c:pt idx="9">
                  <c:v>5.17724967879887</c:v>
                </c:pt>
                <c:pt idx="10">
                  <c:v>8.39847484386024</c:v>
                </c:pt>
                <c:pt idx="11">
                  <c:v>8.35291559172238</c:v>
                </c:pt>
                <c:pt idx="12">
                  <c:v>6.71594961433608</c:v>
                </c:pt>
                <c:pt idx="13">
                  <c:v>7.84059247827391</c:v>
                </c:pt>
                <c:pt idx="14">
                  <c:v>7.98582680696105</c:v>
                </c:pt>
                <c:pt idx="15">
                  <c:v>7.43263423911119</c:v>
                </c:pt>
                <c:pt idx="16">
                  <c:v>7.42818326910579</c:v>
                </c:pt>
                <c:pt idx="17">
                  <c:v>9.42573440749303</c:v>
                </c:pt>
                <c:pt idx="18">
                  <c:v>8.71204274516647</c:v>
                </c:pt>
                <c:pt idx="19">
                  <c:v>10.9832704613269</c:v>
                </c:pt>
                <c:pt idx="20">
                  <c:v>8.98909004817701</c:v>
                </c:pt>
                <c:pt idx="21">
                  <c:v>9.17212745059194</c:v>
                </c:pt>
                <c:pt idx="22">
                  <c:v>8.41511227444003</c:v>
                </c:pt>
                <c:pt idx="23">
                  <c:v>8.52853404888505</c:v>
                </c:pt>
                <c:pt idx="24">
                  <c:v>8.81785348190936</c:v>
                </c:pt>
                <c:pt idx="25">
                  <c:v>8.13988720478846</c:v>
                </c:pt>
                <c:pt idx="26">
                  <c:v>5.51165025361294</c:v>
                </c:pt>
                <c:pt idx="27">
                  <c:v>5.96809254312029</c:v>
                </c:pt>
                <c:pt idx="28">
                  <c:v>6.79243014325985</c:v>
                </c:pt>
                <c:pt idx="29">
                  <c:v>4.35573839377972</c:v>
                </c:pt>
                <c:pt idx="30">
                  <c:v>3.26707026620415</c:v>
                </c:pt>
                <c:pt idx="31">
                  <c:v>2.27795552648421</c:v>
                </c:pt>
                <c:pt idx="32">
                  <c:v>1.2105295278501</c:v>
                </c:pt>
                <c:pt idx="33">
                  <c:v>0.645678842379133</c:v>
                </c:pt>
                <c:pt idx="34">
                  <c:v>-1.43430641973162</c:v>
                </c:pt>
                <c:pt idx="35">
                  <c:v>-3.43962016851034</c:v>
                </c:pt>
                <c:pt idx="36">
                  <c:v>-3.56713211210443</c:v>
                </c:pt>
                <c:pt idx="37">
                  <c:v>-5.27359390289764</c:v>
                </c:pt>
                <c:pt idx="38">
                  <c:v>-4.36933586334474</c:v>
                </c:pt>
                <c:pt idx="39">
                  <c:v>-4.45902195140238</c:v>
                </c:pt>
                <c:pt idx="40">
                  <c:v>-4.12604975407389</c:v>
                </c:pt>
                <c:pt idx="41">
                  <c:v>-4.34561281385496</c:v>
                </c:pt>
                <c:pt idx="42">
                  <c:v>-5.18173614928635</c:v>
                </c:pt>
                <c:pt idx="43">
                  <c:v>-6.31197297125481</c:v>
                </c:pt>
                <c:pt idx="44">
                  <c:v>-5.30412879586217</c:v>
                </c:pt>
                <c:pt idx="45">
                  <c:v>-4.29440438659861</c:v>
                </c:pt>
                <c:pt idx="46">
                  <c:v>-3.69616214546211</c:v>
                </c:pt>
                <c:pt idx="47">
                  <c:v>-2.60389268375827</c:v>
                </c:pt>
                <c:pt idx="48">
                  <c:v>-1.90178620075399</c:v>
                </c:pt>
                <c:pt idx="49">
                  <c:v>0.042499977451561</c:v>
                </c:pt>
                <c:pt idx="50">
                  <c:v>-0.082151816890398</c:v>
                </c:pt>
                <c:pt idx="51">
                  <c:v>-0.195946255929303</c:v>
                </c:pt>
                <c:pt idx="52">
                  <c:v>0.362065834559118</c:v>
                </c:pt>
                <c:pt idx="53">
                  <c:v>0.640381528120182</c:v>
                </c:pt>
                <c:pt idx="54">
                  <c:v>2.54242071892543</c:v>
                </c:pt>
                <c:pt idx="55">
                  <c:v>2.99315954475551</c:v>
                </c:pt>
                <c:pt idx="56">
                  <c:v>4.39949626760809</c:v>
                </c:pt>
                <c:pt idx="57">
                  <c:v>6.81520750395456</c:v>
                </c:pt>
                <c:pt idx="58">
                  <c:v>5.61613456150904</c:v>
                </c:pt>
                <c:pt idx="59">
                  <c:v>7.4941848331168</c:v>
                </c:pt>
                <c:pt idx="60">
                  <c:v>10.1276090288251</c:v>
                </c:pt>
                <c:pt idx="61">
                  <c:v>11.6412262466285</c:v>
                </c:pt>
                <c:pt idx="62">
                  <c:v>8.30024196321686</c:v>
                </c:pt>
                <c:pt idx="63">
                  <c:v>7.35656880717935</c:v>
                </c:pt>
                <c:pt idx="64">
                  <c:v>6.13753154795557</c:v>
                </c:pt>
                <c:pt idx="65">
                  <c:v>6.53298144373337</c:v>
                </c:pt>
                <c:pt idx="66">
                  <c:v>5.48257982147755</c:v>
                </c:pt>
                <c:pt idx="67">
                  <c:v>5.4951281821637</c:v>
                </c:pt>
                <c:pt idx="68">
                  <c:v>5.79682529277836</c:v>
                </c:pt>
                <c:pt idx="69">
                  <c:v>4.60742622776239</c:v>
                </c:pt>
                <c:pt idx="70">
                  <c:v>9.54707369503021</c:v>
                </c:pt>
                <c:pt idx="71">
                  <c:v>8.40090699874501</c:v>
                </c:pt>
                <c:pt idx="72">
                  <c:v>5.7526046901785</c:v>
                </c:pt>
                <c:pt idx="73">
                  <c:v>5.94859055828104</c:v>
                </c:pt>
                <c:pt idx="74">
                  <c:v>8.35001014916213</c:v>
                </c:pt>
                <c:pt idx="75">
                  <c:v>9.12324488868554</c:v>
                </c:pt>
                <c:pt idx="76">
                  <c:v>7.91330398482266</c:v>
                </c:pt>
                <c:pt idx="77">
                  <c:v>8.01332520817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25494"/>
        <c:axId val="57721973"/>
      </c:lineChart>
      <c:catAx>
        <c:axId val="8972549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1973"/>
        <c:crossesAt val="0"/>
        <c:auto val="1"/>
        <c:lblAlgn val="ctr"/>
        <c:lblOffset val="100"/>
        <c:noMultiLvlLbl val="0"/>
      </c:catAx>
      <c:valAx>
        <c:axId val="57721973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5494"/>
        <c:crossesAt val="1"/>
        <c:crossBetween val="midCat"/>
      </c:valAx>
      <c:spPr>
        <a:solidFill>
          <a:srgbClr val="e6e9ee"/>
        </a:solidFill>
        <a:ln w="0">
          <a:noFill/>
        </a:ln>
      </c:spPr>
    </c:plotArea>
    <c:plotVisOnly val="1"/>
    <c:dispBlanksAs val="gap"/>
  </c:chart>
  <c:spPr>
    <a:solidFill>
      <a:srgbClr val="e6e9ee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120</xdr:colOff>
      <xdr:row>3</xdr:row>
      <xdr:rowOff>9720</xdr:rowOff>
    </xdr:from>
    <xdr:to>
      <xdr:col>17</xdr:col>
      <xdr:colOff>100440</xdr:colOff>
      <xdr:row>17</xdr:row>
      <xdr:rowOff>75960</xdr:rowOff>
    </xdr:to>
    <xdr:graphicFrame>
      <xdr:nvGraphicFramePr>
        <xdr:cNvPr id="0" name="Chart 2"/>
        <xdr:cNvGraphicFramePr/>
      </xdr:nvGraphicFramePr>
      <xdr:xfrm>
        <a:off x="7184880" y="495360"/>
        <a:ext cx="48668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YVONNE/971119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nfo.gov.hk/hkma/eng/statistics/msb/ST201_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K%20Loans%20and%20advances%20August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02"/>
      <sheetName val="T103"/>
      <sheetName val="T305"/>
      <sheetName val="T5011"/>
      <sheetName val="T502"/>
      <sheetName val="T208"/>
      <sheetName val="Loan to deposit ratio"/>
      <sheetName val="Foreign reserves"/>
      <sheetName val="86 to 96"/>
      <sheetName val="T202"/>
      <sheetName val="T503"/>
      <sheetName val="T602"/>
      <sheetName val="T301"/>
      <sheetName val="T403"/>
      <sheetName val="T401"/>
      <sheetName val="T5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201"/>
    </sheetNames>
    <definedNames>
      <definedName name="inse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pdate Log"/>
      <sheetName val="Loan Growth Charts"/>
      <sheetName val="Total Loans"/>
      <sheetName val="Mtg Charts"/>
      <sheetName val="Negative Equity"/>
      <sheetName val="Deposits"/>
      <sheetName val="AQ Charts"/>
      <sheetName val="Rates Tables"/>
      <sheetName val="Rates Chart"/>
      <sheetName val="Sidebar"/>
      <sheetName val="Bankruptcy"/>
      <sheetName val="Unemployment"/>
      <sheetName val="Valuation"/>
      <sheetName val="YoY"/>
      <sheetName val="$Chg"/>
      <sheetName val="QoQ"/>
      <sheetName val="ALL"/>
      <sheetName val="T2.5.2"/>
      <sheetName val="T2.5.3"/>
      <sheetName val="T2.5.4"/>
      <sheetName val="Rates Raw"/>
      <sheetName val="HKMC Data"/>
      <sheetName val="Econ"/>
      <sheetName val="Earnings 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10.28"/>
    <col collapsed="false" customWidth="true" hidden="false" outlineLevel="0" max="8" min="6" style="0" width="9.7"/>
  </cols>
  <sheetData>
    <row r="3" customFormat="false" ht="12.75" hidden="false" customHeight="false" outlineLevel="0" collapsed="false">
      <c r="A3" s="1" t="s">
        <v>0</v>
      </c>
      <c r="B3" s="2" t="n">
        <v>1999</v>
      </c>
      <c r="C3" s="2" t="n">
        <v>2000</v>
      </c>
      <c r="D3" s="2" t="n">
        <v>2001</v>
      </c>
      <c r="E3" s="2" t="n">
        <v>2002</v>
      </c>
      <c r="F3" s="2" t="n">
        <v>2003</v>
      </c>
      <c r="G3" s="2" t="n">
        <v>2004</v>
      </c>
      <c r="H3" s="3" t="n">
        <v>38504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4" t="s">
        <v>3</v>
      </c>
      <c r="B6" s="6" t="n">
        <v>105819.624</v>
      </c>
      <c r="C6" s="6" t="n">
        <v>112205.427</v>
      </c>
      <c r="D6" s="6" t="n">
        <v>128213.632</v>
      </c>
      <c r="E6" s="6" t="n">
        <v>146176.685</v>
      </c>
      <c r="F6" s="7" t="n">
        <v>226885.4</v>
      </c>
      <c r="G6" s="7" t="n">
        <v>271825.623</v>
      </c>
      <c r="H6" s="7" t="n">
        <v>217822.463</v>
      </c>
    </row>
    <row r="7" customFormat="false" ht="12.75" hidden="false" customHeight="false" outlineLevel="0" collapsed="false">
      <c r="A7" s="4" t="s">
        <v>4</v>
      </c>
      <c r="B7" s="6" t="n">
        <v>451728.142</v>
      </c>
      <c r="C7" s="6" t="n">
        <v>492577.248</v>
      </c>
      <c r="D7" s="6" t="n">
        <v>613931.415</v>
      </c>
      <c r="E7" s="6" t="n">
        <v>674308.923</v>
      </c>
      <c r="F7" s="7" t="n">
        <v>936344.824</v>
      </c>
      <c r="G7" s="7" t="n">
        <v>1033373.664</v>
      </c>
      <c r="H7" s="7" t="n">
        <v>843863.725</v>
      </c>
    </row>
    <row r="8" customFormat="false" ht="12.75" hidden="false" customHeight="false" outlineLevel="0" collapsed="false">
      <c r="A8" s="4" t="s">
        <v>5</v>
      </c>
      <c r="B8" s="6" t="n">
        <v>1177127.42</v>
      </c>
      <c r="C8" s="6" t="n">
        <v>1229571.778</v>
      </c>
      <c r="D8" s="6" t="n">
        <v>1093412.264</v>
      </c>
      <c r="E8" s="6" t="n">
        <v>983502.315</v>
      </c>
      <c r="F8" s="7" t="n">
        <v>751183.172</v>
      </c>
      <c r="G8" s="7" t="n">
        <v>700743.159</v>
      </c>
      <c r="H8" s="7" t="n">
        <v>942406.385</v>
      </c>
    </row>
    <row r="9" customFormat="false" ht="12.75" hidden="false" customHeight="false" outlineLevel="0" collapsed="false">
      <c r="A9" s="4" t="s">
        <v>6</v>
      </c>
      <c r="B9" s="6" t="n">
        <v>1734675.186</v>
      </c>
      <c r="C9" s="6" t="n">
        <v>1834354.453</v>
      </c>
      <c r="D9" s="6" t="n">
        <v>1835557.311</v>
      </c>
      <c r="E9" s="6" t="n">
        <v>1803987.923</v>
      </c>
      <c r="F9" s="7" t="n">
        <v>1914413.396</v>
      </c>
      <c r="G9" s="7" t="n">
        <v>2005942.446</v>
      </c>
      <c r="H9" s="7" t="n">
        <v>2004092.573</v>
      </c>
    </row>
    <row r="10" customFormat="false" ht="12.75" hidden="false" customHeight="false" outlineLevel="0" collapsed="false">
      <c r="A10" s="4"/>
      <c r="B10" s="6"/>
      <c r="C10" s="6"/>
      <c r="D10" s="6"/>
      <c r="E10" s="6"/>
      <c r="F10" s="7"/>
      <c r="G10" s="7"/>
      <c r="H10" s="7"/>
    </row>
    <row r="11" customFormat="false" ht="12.75" hidden="false" customHeight="false" outlineLevel="0" collapsed="false">
      <c r="A11" s="4" t="s">
        <v>7</v>
      </c>
      <c r="B11" s="6"/>
      <c r="C11" s="6"/>
      <c r="D11" s="6"/>
      <c r="E11" s="6"/>
      <c r="F11" s="7"/>
      <c r="G11" s="7"/>
      <c r="H11" s="7"/>
    </row>
    <row r="12" customFormat="false" ht="12.75" hidden="false" customHeight="false" outlineLevel="0" collapsed="false">
      <c r="A12" s="4" t="s">
        <v>3</v>
      </c>
      <c r="B12" s="8" t="n">
        <v>8.99545621646134</v>
      </c>
      <c r="C12" s="8" t="n">
        <v>6.03461131179223</v>
      </c>
      <c r="D12" s="8" t="n">
        <v>14.2668723144737</v>
      </c>
      <c r="E12" s="8" t="n">
        <v>14.0102520455859</v>
      </c>
      <c r="F12" s="8" t="n">
        <v>55.2131244459402</v>
      </c>
      <c r="G12" s="8" t="n">
        <v>19.8074547767287</v>
      </c>
      <c r="H12" s="8" t="n">
        <v>-12.78535990653</v>
      </c>
    </row>
    <row r="13" customFormat="false" ht="12.75" hidden="false" customHeight="false" outlineLevel="0" collapsed="false">
      <c r="A13" s="4" t="s">
        <v>4</v>
      </c>
      <c r="B13" s="8" t="n">
        <v>8.99582617595635</v>
      </c>
      <c r="C13" s="8" t="n">
        <v>9.04285170703401</v>
      </c>
      <c r="D13" s="8" t="n">
        <v>24.6365757843529</v>
      </c>
      <c r="E13" s="8" t="n">
        <v>9.83456889887284</v>
      </c>
      <c r="F13" s="8" t="n">
        <v>38.859918957353</v>
      </c>
      <c r="G13" s="8" t="n">
        <v>10.3625114928814</v>
      </c>
      <c r="H13" s="8" t="n">
        <v>-11.3271843915425</v>
      </c>
    </row>
    <row r="14" customFormat="false" ht="12.75" hidden="false" customHeight="false" outlineLevel="0" collapsed="false">
      <c r="A14" s="4" t="s">
        <v>5</v>
      </c>
      <c r="B14" s="8" t="n">
        <v>2.48443312001925</v>
      </c>
      <c r="C14" s="8" t="n">
        <v>4.45528301430613</v>
      </c>
      <c r="D14" s="8" t="n">
        <v>-11.0737344851453</v>
      </c>
      <c r="E14" s="8" t="n">
        <v>-10.0520135559775</v>
      </c>
      <c r="F14" s="8" t="n">
        <v>-23.6216162846551</v>
      </c>
      <c r="G14" s="8" t="n">
        <v>-6.71474214015008</v>
      </c>
      <c r="H14" s="8" t="n">
        <v>41.4084539508088</v>
      </c>
    </row>
    <row r="15" customFormat="false" ht="12.75" hidden="false" customHeight="false" outlineLevel="0" collapsed="false">
      <c r="A15" s="4" t="s">
        <v>6</v>
      </c>
      <c r="B15" s="8" t="n">
        <v>4.49075882755807</v>
      </c>
      <c r="C15" s="8" t="n">
        <v>5.74627848512962</v>
      </c>
      <c r="D15" s="8" t="n">
        <v>0.0655739133749636</v>
      </c>
      <c r="E15" s="8" t="n">
        <v>-1.71988026801523</v>
      </c>
      <c r="F15" s="8" t="n">
        <v>6.12118693213669</v>
      </c>
      <c r="G15" s="8" t="n">
        <v>4.78104939044211</v>
      </c>
      <c r="H15" s="8" t="n">
        <v>7.29367020298496</v>
      </c>
    </row>
    <row r="16" customFormat="false" ht="12.75" hidden="false" customHeight="false" outlineLevel="0" collapsed="false">
      <c r="A16" s="4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s">
        <v>8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4" t="s">
        <v>3</v>
      </c>
      <c r="B18" s="6" t="n">
        <v>19817.5</v>
      </c>
      <c r="C18" s="6" t="n">
        <v>39880.956</v>
      </c>
      <c r="D18" s="6" t="n">
        <v>28215.322</v>
      </c>
      <c r="E18" s="6" t="n">
        <v>36239.015</v>
      </c>
      <c r="F18" s="7" t="n">
        <v>58670.786</v>
      </c>
      <c r="G18" s="7" t="n">
        <v>71865.365</v>
      </c>
      <c r="H18" s="7" t="n">
        <v>77397.205</v>
      </c>
    </row>
    <row r="19" customFormat="false" ht="12.75" hidden="false" customHeight="false" outlineLevel="0" collapsed="false">
      <c r="A19" s="4" t="s">
        <v>4</v>
      </c>
      <c r="B19" s="6" t="n">
        <v>191834.627</v>
      </c>
      <c r="C19" s="6" t="n">
        <v>203331.417</v>
      </c>
      <c r="D19" s="6" t="n">
        <v>237522.223</v>
      </c>
      <c r="E19" s="6" t="n">
        <v>272191.016</v>
      </c>
      <c r="F19" s="7" t="n">
        <v>341182.597</v>
      </c>
      <c r="G19" s="7" t="n">
        <v>398637.067</v>
      </c>
      <c r="H19" s="7" t="n">
        <v>372138.394</v>
      </c>
    </row>
    <row r="20" customFormat="false" ht="12.75" hidden="false" customHeight="false" outlineLevel="0" collapsed="false">
      <c r="A20" s="4" t="s">
        <v>5</v>
      </c>
      <c r="B20" s="6" t="n">
        <v>1263491.095</v>
      </c>
      <c r="C20" s="6" t="n">
        <v>1413088.536</v>
      </c>
      <c r="D20" s="6" t="n">
        <v>1265334.272</v>
      </c>
      <c r="E20" s="6" t="n">
        <v>1163596.46</v>
      </c>
      <c r="F20" s="7" t="n">
        <v>1209080.851</v>
      </c>
      <c r="G20" s="7" t="n">
        <v>1370034.705</v>
      </c>
      <c r="H20" s="7" t="n">
        <v>1380363.179</v>
      </c>
    </row>
    <row r="21" customFormat="false" ht="12.75" hidden="false" customHeight="false" outlineLevel="0" collapsed="false">
      <c r="A21" s="4" t="s">
        <v>6</v>
      </c>
      <c r="B21" s="6" t="n">
        <v>1475143.222</v>
      </c>
      <c r="C21" s="6" t="n">
        <v>1656300.909</v>
      </c>
      <c r="D21" s="6" t="n">
        <v>1531071.817</v>
      </c>
      <c r="E21" s="6" t="n">
        <v>1472026.491</v>
      </c>
      <c r="F21" s="7" t="n">
        <v>1608934.234</v>
      </c>
      <c r="G21" s="7" t="n">
        <v>1840537.137</v>
      </c>
      <c r="H21" s="7" t="n">
        <v>1829898.778</v>
      </c>
    </row>
    <row r="22" customFormat="false" ht="12.75" hidden="false" customHeight="false" outlineLevel="0" collapsed="false">
      <c r="A22" s="4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4" t="s">
        <v>7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4" t="s">
        <v>3</v>
      </c>
      <c r="B24" s="8" t="n">
        <v>2.11922052490438</v>
      </c>
      <c r="C24" s="8" t="n">
        <v>101.24110508389</v>
      </c>
      <c r="D24" s="8" t="n">
        <v>-29.2511393157175</v>
      </c>
      <c r="E24" s="8" t="n">
        <v>28.4373610905451</v>
      </c>
      <c r="F24" s="8" t="n">
        <v>61.8995052707696</v>
      </c>
      <c r="G24" s="8" t="n">
        <v>22.4891805608331</v>
      </c>
      <c r="H24" s="8" t="n">
        <v>23.7602659170084</v>
      </c>
    </row>
    <row r="25" customFormat="false" ht="12.75" hidden="false" customHeight="false" outlineLevel="0" collapsed="false">
      <c r="A25" s="4" t="s">
        <v>4</v>
      </c>
      <c r="B25" s="8" t="n">
        <v>13.5595048108099</v>
      </c>
      <c r="C25" s="8" t="n">
        <v>5.99307339857886</v>
      </c>
      <c r="D25" s="8" t="n">
        <v>16.8153089691988</v>
      </c>
      <c r="E25" s="8" t="n">
        <v>14.5960207689703</v>
      </c>
      <c r="F25" s="8" t="n">
        <v>25.3467517091012</v>
      </c>
      <c r="G25" s="8" t="n">
        <v>16.839800888203</v>
      </c>
      <c r="H25" s="8" t="n">
        <v>0.523395439631419</v>
      </c>
    </row>
    <row r="26" customFormat="false" ht="12.75" hidden="false" customHeight="false" outlineLevel="0" collapsed="false">
      <c r="A26" s="4" t="s">
        <v>5</v>
      </c>
      <c r="B26" s="8" t="n">
        <v>14.291537761344</v>
      </c>
      <c r="C26" s="8" t="n">
        <v>11.8400075467093</v>
      </c>
      <c r="D26" s="8" t="n">
        <v>-10.4561221916247</v>
      </c>
      <c r="E26" s="8" t="n">
        <v>-8.04039013652828</v>
      </c>
      <c r="F26" s="8" t="n">
        <v>3.90894889797104</v>
      </c>
      <c r="G26" s="8" t="n">
        <v>13.3120836267384</v>
      </c>
      <c r="H26" s="8" t="n">
        <v>12.8764454743264</v>
      </c>
    </row>
    <row r="27" customFormat="false" ht="12.75" hidden="false" customHeight="false" outlineLevel="0" collapsed="false">
      <c r="A27" s="4" t="s">
        <v>6</v>
      </c>
      <c r="B27" s="8" t="n">
        <v>14.0133873377745</v>
      </c>
      <c r="C27" s="8" t="n">
        <v>12.2806846344307</v>
      </c>
      <c r="D27" s="8" t="n">
        <v>-7.56076938191188</v>
      </c>
      <c r="E27" s="8" t="n">
        <v>-3.85647004565036</v>
      </c>
      <c r="F27" s="8" t="n">
        <v>9.30063037839716</v>
      </c>
      <c r="G27" s="8" t="n">
        <v>14.3948023546126</v>
      </c>
      <c r="H27" s="8" t="n">
        <v>10.5254119518571</v>
      </c>
    </row>
    <row r="28" customFormat="false" ht="12.75" hidden="false" customHeight="false" outlineLevel="0" collapsed="false">
      <c r="A28" s="4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 t="s">
        <v>9</v>
      </c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4" t="s">
        <v>3</v>
      </c>
      <c r="B30" s="8" t="n">
        <v>3.91415052287282</v>
      </c>
      <c r="C30" s="8" t="n">
        <v>4.35695785541145</v>
      </c>
      <c r="D30" s="8" t="n">
        <v>4.64645638270614</v>
      </c>
      <c r="E30" s="8" t="n">
        <v>5.56822031125532</v>
      </c>
      <c r="F30" s="8" t="n">
        <v>8.10468384012394</v>
      </c>
      <c r="G30" s="8" t="n">
        <v>8.93520895103631</v>
      </c>
      <c r="H30" s="8" t="n">
        <v>7.70006087580243</v>
      </c>
    </row>
    <row r="31" customFormat="false" ht="12.75" hidden="false" customHeight="false" outlineLevel="0" collapsed="false">
      <c r="A31" s="4" t="s">
        <v>4</v>
      </c>
      <c r="B31" s="8" t="n">
        <v>20.0498186251289</v>
      </c>
      <c r="C31" s="8" t="n">
        <v>19.9363326605029</v>
      </c>
      <c r="D31" s="8" t="n">
        <v>25.2909841157888</v>
      </c>
      <c r="E31" s="8" t="n">
        <v>28.8918124094676</v>
      </c>
      <c r="F31" s="8" t="n">
        <v>36.2589092862233</v>
      </c>
      <c r="G31" s="8" t="n">
        <v>37.229126012496</v>
      </c>
      <c r="H31" s="8" t="n">
        <v>31.7163500820845</v>
      </c>
    </row>
    <row r="32" customFormat="false" ht="12.75" hidden="false" customHeight="false" outlineLevel="0" collapsed="false">
      <c r="A32" s="4" t="s">
        <v>5</v>
      </c>
      <c r="B32" s="8" t="n">
        <v>76.0360308519983</v>
      </c>
      <c r="C32" s="8" t="n">
        <v>75.7067094840857</v>
      </c>
      <c r="D32" s="8" t="n">
        <v>70.062559501505</v>
      </c>
      <c r="E32" s="8" t="n">
        <v>65.5399672792771</v>
      </c>
      <c r="F32" s="8" t="n">
        <v>55.6364068736527</v>
      </c>
      <c r="G32" s="8" t="n">
        <v>53.8356650364677</v>
      </c>
      <c r="H32" s="8" t="n">
        <v>60.5835890421131</v>
      </c>
    </row>
    <row r="33" customFormat="false" ht="12.75" hidden="false" customHeight="false" outlineLevel="0" collapsed="false">
      <c r="A33" s="4" t="s">
        <v>6</v>
      </c>
      <c r="B33" s="8" t="n">
        <v>100</v>
      </c>
      <c r="C33" s="8" t="n">
        <v>100</v>
      </c>
      <c r="D33" s="8" t="n">
        <v>100</v>
      </c>
      <c r="E33" s="8" t="n">
        <v>100</v>
      </c>
      <c r="F33" s="8" t="n">
        <v>100</v>
      </c>
      <c r="G33" s="8" t="n">
        <v>100</v>
      </c>
      <c r="H33" s="8" t="n">
        <v>100</v>
      </c>
    </row>
    <row r="35" customFormat="false" ht="12.75" hidden="false" customHeight="false" outlineLevel="0" collapsed="false">
      <c r="A35" s="5" t="s">
        <v>10</v>
      </c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4" t="s">
        <v>11</v>
      </c>
      <c r="B36" s="6" t="n">
        <v>3250616.969</v>
      </c>
      <c r="C36" s="6" t="n">
        <v>3527846.944</v>
      </c>
      <c r="D36" s="6" t="n">
        <v>3406502.409</v>
      </c>
      <c r="E36" s="6" t="n">
        <v>3317800.742</v>
      </c>
      <c r="F36" s="7" t="n">
        <v>3566442.862</v>
      </c>
      <c r="G36" s="7" t="n">
        <v>3866056.41</v>
      </c>
      <c r="H36" s="7" t="n">
        <v>3855542.891</v>
      </c>
    </row>
    <row r="37" customFormat="false" ht="13.5" hidden="false" customHeight="false" outlineLevel="0" collapsed="false">
      <c r="A37" s="9" t="s">
        <v>7</v>
      </c>
      <c r="B37" s="10" t="n">
        <v>8.35291559172238</v>
      </c>
      <c r="C37" s="10" t="n">
        <v>8.52853404888505</v>
      </c>
      <c r="D37" s="10" t="n">
        <v>-3.43962016851034</v>
      </c>
      <c r="E37" s="10" t="n">
        <v>-2.60389268375827</v>
      </c>
      <c r="F37" s="10" t="n">
        <v>7.4941848331168</v>
      </c>
      <c r="G37" s="10" t="n">
        <v>8.40090699874501</v>
      </c>
      <c r="H37" s="10" t="n">
        <v>8.01332520817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91" min="63" style="0" width="11.13"/>
  </cols>
  <sheetData>
    <row r="1" customFormat="false" ht="12.75" hidden="false" customHeight="fals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</row>
    <row r="5" s="13" customFormat="true" ht="12.75" hidden="false" customHeight="false" outlineLevel="0" collapsed="false">
      <c r="A5" s="5"/>
      <c r="B5" s="12" t="n">
        <v>35796</v>
      </c>
      <c r="C5" s="12" t="n">
        <v>35827</v>
      </c>
      <c r="D5" s="12" t="n">
        <v>35855</v>
      </c>
      <c r="E5" s="12" t="n">
        <v>35886</v>
      </c>
      <c r="F5" s="12" t="n">
        <v>35916</v>
      </c>
      <c r="G5" s="12" t="n">
        <v>35947</v>
      </c>
      <c r="H5" s="12" t="n">
        <v>35977</v>
      </c>
      <c r="I5" s="12" t="n">
        <v>36008</v>
      </c>
      <c r="J5" s="12" t="n">
        <v>36039</v>
      </c>
      <c r="K5" s="12" t="n">
        <v>36069</v>
      </c>
      <c r="L5" s="12" t="n">
        <v>36100</v>
      </c>
      <c r="M5" s="12" t="n">
        <v>36130</v>
      </c>
      <c r="N5" s="12" t="n">
        <v>36161</v>
      </c>
      <c r="O5" s="12" t="n">
        <v>36192</v>
      </c>
      <c r="P5" s="12" t="n">
        <v>36220</v>
      </c>
      <c r="Q5" s="12" t="n">
        <v>36251</v>
      </c>
      <c r="R5" s="12" t="n">
        <v>36281</v>
      </c>
      <c r="S5" s="12" t="n">
        <v>36312</v>
      </c>
      <c r="T5" s="12" t="n">
        <v>36342</v>
      </c>
      <c r="U5" s="12" t="n">
        <v>36373</v>
      </c>
      <c r="V5" s="12" t="n">
        <v>36404</v>
      </c>
      <c r="W5" s="12" t="n">
        <v>36434</v>
      </c>
      <c r="X5" s="12" t="n">
        <v>36465</v>
      </c>
      <c r="Y5" s="12" t="n">
        <v>36495</v>
      </c>
      <c r="Z5" s="12" t="n">
        <v>36526</v>
      </c>
      <c r="AA5" s="12" t="n">
        <v>36557</v>
      </c>
      <c r="AB5" s="12" t="n">
        <v>36586</v>
      </c>
      <c r="AC5" s="12" t="n">
        <v>36617</v>
      </c>
      <c r="AD5" s="12" t="n">
        <v>36647</v>
      </c>
      <c r="AE5" s="12" t="n">
        <v>36678</v>
      </c>
      <c r="AF5" s="12" t="n">
        <v>36708</v>
      </c>
      <c r="AG5" s="12" t="n">
        <v>36739</v>
      </c>
      <c r="AH5" s="12" t="n">
        <v>36770</v>
      </c>
      <c r="AI5" s="12" t="n">
        <v>36800</v>
      </c>
      <c r="AJ5" s="12" t="n">
        <v>36831</v>
      </c>
      <c r="AK5" s="12" t="n">
        <v>36861</v>
      </c>
      <c r="AL5" s="12" t="n">
        <v>36892</v>
      </c>
      <c r="AM5" s="12" t="n">
        <v>36923</v>
      </c>
      <c r="AN5" s="12" t="n">
        <v>36951</v>
      </c>
      <c r="AO5" s="12" t="n">
        <v>36982</v>
      </c>
      <c r="AP5" s="12" t="n">
        <v>37012</v>
      </c>
      <c r="AQ5" s="12" t="n">
        <v>37043</v>
      </c>
      <c r="AR5" s="12" t="n">
        <v>37073</v>
      </c>
      <c r="AS5" s="12" t="n">
        <v>37104</v>
      </c>
      <c r="AT5" s="12" t="n">
        <v>37135</v>
      </c>
      <c r="AU5" s="12" t="n">
        <v>37165</v>
      </c>
      <c r="AV5" s="12" t="n">
        <v>37196</v>
      </c>
      <c r="AW5" s="12" t="n">
        <v>37226</v>
      </c>
      <c r="AX5" s="12" t="n">
        <v>37257</v>
      </c>
      <c r="AY5" s="12" t="n">
        <v>37288</v>
      </c>
      <c r="AZ5" s="12" t="n">
        <v>37316</v>
      </c>
      <c r="BA5" s="12" t="n">
        <v>37347</v>
      </c>
      <c r="BB5" s="12" t="n">
        <v>37377</v>
      </c>
      <c r="BC5" s="12" t="n">
        <v>37408</v>
      </c>
      <c r="BD5" s="12" t="n">
        <v>37438</v>
      </c>
      <c r="BE5" s="12" t="n">
        <v>37469</v>
      </c>
      <c r="BF5" s="12" t="n">
        <v>37500</v>
      </c>
      <c r="BG5" s="12" t="n">
        <v>37530</v>
      </c>
      <c r="BH5" s="12" t="n">
        <v>37561</v>
      </c>
      <c r="BI5" s="12" t="n">
        <v>37591</v>
      </c>
      <c r="BJ5" s="12" t="n">
        <v>37622</v>
      </c>
      <c r="BK5" s="12" t="n">
        <v>37653</v>
      </c>
      <c r="BL5" s="12" t="n">
        <v>37681</v>
      </c>
      <c r="BM5" s="12" t="n">
        <v>37712</v>
      </c>
      <c r="BN5" s="12" t="n">
        <v>37742</v>
      </c>
      <c r="BO5" s="12" t="n">
        <v>37773</v>
      </c>
      <c r="BP5" s="12" t="n">
        <v>37803</v>
      </c>
      <c r="BQ5" s="12" t="n">
        <v>37834</v>
      </c>
      <c r="BR5" s="12" t="n">
        <v>37865</v>
      </c>
      <c r="BS5" s="12" t="n">
        <v>37895</v>
      </c>
      <c r="BT5" s="12" t="n">
        <v>37926</v>
      </c>
      <c r="BU5" s="12" t="n">
        <v>37956</v>
      </c>
      <c r="BV5" s="12" t="n">
        <v>37987</v>
      </c>
      <c r="BW5" s="12" t="n">
        <v>38018</v>
      </c>
      <c r="BX5" s="12" t="n">
        <v>38047</v>
      </c>
      <c r="BY5" s="12" t="n">
        <v>38078</v>
      </c>
      <c r="BZ5" s="12" t="n">
        <v>38108</v>
      </c>
      <c r="CA5" s="12" t="n">
        <v>38139</v>
      </c>
      <c r="CB5" s="12" t="n">
        <v>38169</v>
      </c>
      <c r="CC5" s="12" t="n">
        <v>38200</v>
      </c>
      <c r="CD5" s="12" t="n">
        <v>38231</v>
      </c>
      <c r="CE5" s="12" t="n">
        <v>38261</v>
      </c>
      <c r="CF5" s="12" t="n">
        <v>38292</v>
      </c>
      <c r="CG5" s="12" t="n">
        <v>38322</v>
      </c>
      <c r="CH5" s="12" t="n">
        <v>38353</v>
      </c>
      <c r="CI5" s="12" t="n">
        <v>38384</v>
      </c>
      <c r="CJ5" s="12" t="n">
        <v>38412</v>
      </c>
      <c r="CK5" s="12" t="n">
        <v>38443</v>
      </c>
      <c r="CL5" s="12" t="n">
        <v>38473</v>
      </c>
      <c r="CM5" s="12" t="n">
        <v>38504</v>
      </c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customFormat="false" ht="12.75" hidden="false" customHeight="false" outlineLevel="0" collapsed="false">
      <c r="A7" s="5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</row>
    <row r="8" customFormat="false" ht="12.75" hidden="false" customHeight="false" outlineLevel="0" collapsed="false">
      <c r="A8" s="4" t="s">
        <v>3</v>
      </c>
      <c r="B8" s="14" t="n">
        <v>95490.308</v>
      </c>
      <c r="C8" s="14" t="n">
        <v>99117.154</v>
      </c>
      <c r="D8" s="14" t="n">
        <v>104302.274</v>
      </c>
      <c r="E8" s="14" t="n">
        <v>103567.886</v>
      </c>
      <c r="F8" s="14" t="n">
        <v>92759.959</v>
      </c>
      <c r="G8" s="14" t="n">
        <v>90988.979</v>
      </c>
      <c r="H8" s="14" t="n">
        <v>92004.966</v>
      </c>
      <c r="I8" s="14" t="n">
        <v>89312.98</v>
      </c>
      <c r="J8" s="14" t="n">
        <v>89804.545</v>
      </c>
      <c r="K8" s="14" t="n">
        <v>95011.112</v>
      </c>
      <c r="L8" s="14" t="n">
        <v>100197.967</v>
      </c>
      <c r="M8" s="14" t="n">
        <v>97086.271</v>
      </c>
      <c r="N8" s="14" t="n">
        <v>95356.707</v>
      </c>
      <c r="O8" s="14" t="n">
        <v>88931.067</v>
      </c>
      <c r="P8" s="14" t="n">
        <v>96298.98</v>
      </c>
      <c r="Q8" s="14" t="n">
        <v>95899.247</v>
      </c>
      <c r="R8" s="14" t="n">
        <v>93962.602</v>
      </c>
      <c r="S8" s="14" t="n">
        <v>97408.296</v>
      </c>
      <c r="T8" s="14" t="n">
        <v>93543.779</v>
      </c>
      <c r="U8" s="14" t="n">
        <v>97565.312</v>
      </c>
      <c r="V8" s="14" t="n">
        <v>99671.685</v>
      </c>
      <c r="W8" s="14" t="n">
        <v>101082.039</v>
      </c>
      <c r="X8" s="14" t="n">
        <v>101319.476</v>
      </c>
      <c r="Y8" s="14" t="n">
        <v>105819.624</v>
      </c>
      <c r="Z8" s="14" t="n">
        <v>114319.494</v>
      </c>
      <c r="AA8" s="14" t="n">
        <v>125211.187</v>
      </c>
      <c r="AB8" s="14" t="n">
        <v>107622.846</v>
      </c>
      <c r="AC8" s="14" t="n">
        <v>100615.665</v>
      </c>
      <c r="AD8" s="14" t="n">
        <v>100952.422</v>
      </c>
      <c r="AE8" s="14" t="n">
        <v>102888.004</v>
      </c>
      <c r="AF8" s="14" t="n">
        <v>107496.951</v>
      </c>
      <c r="AG8" s="14" t="n">
        <v>107020.239</v>
      </c>
      <c r="AH8" s="14" t="n">
        <v>104393.406</v>
      </c>
      <c r="AI8" s="14" t="n">
        <v>112206.477</v>
      </c>
      <c r="AJ8" s="14" t="n">
        <v>113157.075</v>
      </c>
      <c r="AK8" s="14" t="n">
        <v>112205.427</v>
      </c>
      <c r="AL8" s="14" t="n">
        <v>112103.612</v>
      </c>
      <c r="AM8" s="14" t="n">
        <v>110901.803</v>
      </c>
      <c r="AN8" s="14" t="n">
        <v>105396.735</v>
      </c>
      <c r="AO8" s="14" t="n">
        <v>103708.1</v>
      </c>
      <c r="AP8" s="14" t="n">
        <v>106225.845</v>
      </c>
      <c r="AQ8" s="14" t="n">
        <v>106298.945</v>
      </c>
      <c r="AR8" s="14" t="n">
        <v>111264.003</v>
      </c>
      <c r="AS8" s="14" t="n">
        <v>110986.744</v>
      </c>
      <c r="AT8" s="14" t="n">
        <v>112611.743</v>
      </c>
      <c r="AU8" s="14" t="n">
        <v>123229.524</v>
      </c>
      <c r="AV8" s="14" t="n">
        <v>122582.994</v>
      </c>
      <c r="AW8" s="14" t="n">
        <v>128213.632</v>
      </c>
      <c r="AX8" s="14" t="n">
        <v>128562.708</v>
      </c>
      <c r="AY8" s="14" t="n">
        <v>125117.81</v>
      </c>
      <c r="AZ8" s="14" t="n">
        <v>121905.079</v>
      </c>
      <c r="BA8" s="14" t="n">
        <v>124258.911</v>
      </c>
      <c r="BB8" s="14" t="n">
        <v>126985.476</v>
      </c>
      <c r="BC8" s="14" t="n">
        <v>126269.52</v>
      </c>
      <c r="BD8" s="14" t="n">
        <v>131480.242</v>
      </c>
      <c r="BE8" s="14" t="n">
        <v>128679.642</v>
      </c>
      <c r="BF8" s="14" t="n">
        <v>132246.447</v>
      </c>
      <c r="BG8" s="14" t="n">
        <v>137080.577</v>
      </c>
      <c r="BH8" s="14" t="n">
        <v>137348.757</v>
      </c>
      <c r="BI8" s="14" t="n">
        <v>146176.685</v>
      </c>
      <c r="BJ8" s="14" t="n">
        <v>136129.934</v>
      </c>
      <c r="BK8" s="15" t="n">
        <v>140438.373</v>
      </c>
      <c r="BL8" s="15" t="n">
        <v>141885.082</v>
      </c>
      <c r="BM8" s="15" t="n">
        <v>140431.261</v>
      </c>
      <c r="BN8" s="15" t="n">
        <v>145300.108</v>
      </c>
      <c r="BO8" s="15" t="n">
        <v>157132.597</v>
      </c>
      <c r="BP8" s="15" t="n">
        <v>161364.603</v>
      </c>
      <c r="BQ8" s="15" t="n">
        <v>163310.1</v>
      </c>
      <c r="BR8" s="15" t="n">
        <v>176054.564</v>
      </c>
      <c r="BS8" s="15" t="n">
        <v>224409.644</v>
      </c>
      <c r="BT8" s="15" t="n">
        <v>210172.321</v>
      </c>
      <c r="BU8" s="15" t="n">
        <v>226885.4</v>
      </c>
      <c r="BV8" s="15" t="n">
        <v>231340.755</v>
      </c>
      <c r="BW8" s="15" t="n">
        <v>234731.137</v>
      </c>
      <c r="BX8" s="15" t="n">
        <v>242938.924</v>
      </c>
      <c r="BY8" s="15" t="n">
        <v>241727.184</v>
      </c>
      <c r="BZ8" s="15" t="n">
        <v>241960.986</v>
      </c>
      <c r="CA8" s="15" t="n">
        <v>249754.471</v>
      </c>
      <c r="CB8" s="15" t="n">
        <v>238075.34</v>
      </c>
      <c r="CC8" s="15" t="n">
        <v>233980.789</v>
      </c>
      <c r="CD8" s="15" t="n">
        <v>232422.171</v>
      </c>
      <c r="CE8" s="15" t="n">
        <v>247983.136</v>
      </c>
      <c r="CF8" s="15" t="n">
        <v>258690.085</v>
      </c>
      <c r="CG8" s="15" t="n">
        <v>271825.623</v>
      </c>
      <c r="CH8" s="15" t="n">
        <v>288072.656</v>
      </c>
      <c r="CI8" s="15" t="n">
        <v>257845.996</v>
      </c>
      <c r="CJ8" s="15" t="n">
        <v>240117.739</v>
      </c>
      <c r="CK8" s="15" t="n">
        <v>227728.777</v>
      </c>
      <c r="CL8" s="15" t="n">
        <v>220312.015</v>
      </c>
      <c r="CM8" s="15" t="n">
        <v>217822.463</v>
      </c>
    </row>
    <row r="9" customFormat="false" ht="12.75" hidden="false" customHeight="false" outlineLevel="0" collapsed="false">
      <c r="A9" s="4" t="s">
        <v>4</v>
      </c>
      <c r="B9" s="14" t="n">
        <v>304323.23</v>
      </c>
      <c r="C9" s="14" t="n">
        <v>346841.273</v>
      </c>
      <c r="D9" s="14" t="n">
        <v>362660.457</v>
      </c>
      <c r="E9" s="14" t="n">
        <v>357027.503</v>
      </c>
      <c r="F9" s="14" t="n">
        <v>333656.86</v>
      </c>
      <c r="G9" s="14" t="n">
        <v>309886.198</v>
      </c>
      <c r="H9" s="14" t="n">
        <v>310158.815</v>
      </c>
      <c r="I9" s="14" t="n">
        <v>298135.205</v>
      </c>
      <c r="J9" s="14" t="n">
        <v>310757.877</v>
      </c>
      <c r="K9" s="14" t="n">
        <v>364149.889</v>
      </c>
      <c r="L9" s="14" t="n">
        <v>400158.587</v>
      </c>
      <c r="M9" s="14" t="n">
        <v>414445.358</v>
      </c>
      <c r="N9" s="14" t="n">
        <v>403727.43</v>
      </c>
      <c r="O9" s="14" t="n">
        <v>398735.656</v>
      </c>
      <c r="P9" s="14" t="n">
        <v>399711.898</v>
      </c>
      <c r="Q9" s="14" t="n">
        <v>420081.706</v>
      </c>
      <c r="R9" s="14" t="n">
        <v>420857.972</v>
      </c>
      <c r="S9" s="14" t="n">
        <v>430575.596</v>
      </c>
      <c r="T9" s="14" t="n">
        <v>415183.194</v>
      </c>
      <c r="U9" s="14" t="n">
        <v>411387.117</v>
      </c>
      <c r="V9" s="14" t="n">
        <v>413701.957</v>
      </c>
      <c r="W9" s="14" t="n">
        <v>419314.536</v>
      </c>
      <c r="X9" s="14" t="n">
        <v>421554.121</v>
      </c>
      <c r="Y9" s="14" t="n">
        <v>451728.142</v>
      </c>
      <c r="Z9" s="14" t="n">
        <v>468125.723</v>
      </c>
      <c r="AA9" s="14" t="n">
        <v>448741.078</v>
      </c>
      <c r="AB9" s="14" t="n">
        <v>456508.864</v>
      </c>
      <c r="AC9" s="14" t="n">
        <v>440755.993</v>
      </c>
      <c r="AD9" s="14" t="n">
        <v>421662.215</v>
      </c>
      <c r="AE9" s="14" t="n">
        <v>443365.206</v>
      </c>
      <c r="AF9" s="14" t="n">
        <v>457602.364</v>
      </c>
      <c r="AG9" s="14" t="n">
        <v>466789.028</v>
      </c>
      <c r="AH9" s="14" t="n">
        <v>438967.206</v>
      </c>
      <c r="AI9" s="14" t="n">
        <v>472769.545</v>
      </c>
      <c r="AJ9" s="14" t="n">
        <v>480395.542</v>
      </c>
      <c r="AK9" s="14" t="n">
        <v>492577.248</v>
      </c>
      <c r="AL9" s="14" t="n">
        <v>501970.851</v>
      </c>
      <c r="AM9" s="14" t="n">
        <v>500846.132</v>
      </c>
      <c r="AN9" s="14" t="n">
        <v>499240.938</v>
      </c>
      <c r="AO9" s="14" t="n">
        <v>511505.236</v>
      </c>
      <c r="AP9" s="14" t="n">
        <v>524748.931</v>
      </c>
      <c r="AQ9" s="14" t="n">
        <v>540783.298</v>
      </c>
      <c r="AR9" s="14" t="n">
        <v>539210.323</v>
      </c>
      <c r="AS9" s="14" t="n">
        <v>546657.591</v>
      </c>
      <c r="AT9" s="14" t="n">
        <v>564786.544</v>
      </c>
      <c r="AU9" s="14" t="n">
        <v>578340.346</v>
      </c>
      <c r="AV9" s="14" t="n">
        <v>596679.396</v>
      </c>
      <c r="AW9" s="14" t="n">
        <v>613931.415</v>
      </c>
      <c r="AX9" s="14" t="n">
        <v>605854.616</v>
      </c>
      <c r="AY9" s="14" t="n">
        <v>612361.878</v>
      </c>
      <c r="AZ9" s="14" t="n">
        <v>616715.756</v>
      </c>
      <c r="BA9" s="14" t="n">
        <v>625733.237</v>
      </c>
      <c r="BB9" s="14" t="n">
        <v>642557.219</v>
      </c>
      <c r="BC9" s="14" t="n">
        <v>640678.75</v>
      </c>
      <c r="BD9" s="14" t="n">
        <v>629469.376</v>
      </c>
      <c r="BE9" s="14" t="n">
        <v>637544.985</v>
      </c>
      <c r="BF9" s="14" t="n">
        <v>634844.927</v>
      </c>
      <c r="BG9" s="14" t="n">
        <v>642199.187</v>
      </c>
      <c r="BH9" s="14" t="n">
        <v>659213.838</v>
      </c>
      <c r="BI9" s="14" t="n">
        <v>674308.923</v>
      </c>
      <c r="BJ9" s="14" t="n">
        <v>679080.984</v>
      </c>
      <c r="BK9" s="15" t="n">
        <v>688551.405</v>
      </c>
      <c r="BL9" s="15" t="n">
        <v>689367.972</v>
      </c>
      <c r="BM9" s="15" t="n">
        <v>694135.922</v>
      </c>
      <c r="BN9" s="15" t="n">
        <v>719727.767</v>
      </c>
      <c r="BO9" s="15" t="n">
        <v>734844.218</v>
      </c>
      <c r="BP9" s="15" t="n">
        <v>738167.689</v>
      </c>
      <c r="BQ9" s="15" t="n">
        <v>740639.979</v>
      </c>
      <c r="BR9" s="15" t="n">
        <v>774545.599</v>
      </c>
      <c r="BS9" s="15" t="n">
        <v>854695.069</v>
      </c>
      <c r="BT9" s="15" t="n">
        <v>902061.234</v>
      </c>
      <c r="BU9" s="15" t="n">
        <v>936344.824</v>
      </c>
      <c r="BV9" s="15" t="n">
        <v>970511.884</v>
      </c>
      <c r="BW9" s="15" t="n">
        <v>951635.35</v>
      </c>
      <c r="BX9" s="15" t="n">
        <v>968157.571</v>
      </c>
      <c r="BY9" s="15" t="n">
        <v>970220.729</v>
      </c>
      <c r="BZ9" s="15" t="n">
        <v>954723.413</v>
      </c>
      <c r="CA9" s="15" t="n">
        <v>951660.009</v>
      </c>
      <c r="CB9" s="15" t="n">
        <v>949579.449</v>
      </c>
      <c r="CC9" s="15" t="n">
        <v>930372.124</v>
      </c>
      <c r="CD9" s="15" t="n">
        <v>924198.3</v>
      </c>
      <c r="CE9" s="15" t="n">
        <v>949421.247</v>
      </c>
      <c r="CF9" s="15" t="n">
        <v>1009231.767</v>
      </c>
      <c r="CG9" s="15" t="n">
        <v>1033373.664</v>
      </c>
      <c r="CH9" s="15" t="n">
        <v>1019767.558</v>
      </c>
      <c r="CI9" s="15" t="n">
        <v>1006956.346</v>
      </c>
      <c r="CJ9" s="15" t="n">
        <v>953412.637</v>
      </c>
      <c r="CK9" s="15" t="n">
        <v>909894.288</v>
      </c>
      <c r="CL9" s="15" t="n">
        <v>864938.105</v>
      </c>
      <c r="CM9" s="15" t="n">
        <v>843863.725</v>
      </c>
    </row>
    <row r="10" customFormat="false" ht="12.75" hidden="false" customHeight="false" outlineLevel="0" collapsed="false">
      <c r="A10" s="4" t="s">
        <v>5</v>
      </c>
      <c r="B10" s="14" t="n">
        <v>1070137.673</v>
      </c>
      <c r="C10" s="14" t="n">
        <v>1067678.506</v>
      </c>
      <c r="D10" s="14" t="n">
        <v>1060396.532</v>
      </c>
      <c r="E10" s="14" t="n">
        <v>1072750.717</v>
      </c>
      <c r="F10" s="14" t="n">
        <v>1088156.611</v>
      </c>
      <c r="G10" s="14" t="n">
        <v>1125516.104</v>
      </c>
      <c r="H10" s="14" t="n">
        <v>1186955.508</v>
      </c>
      <c r="I10" s="14" t="n">
        <v>1223570.173</v>
      </c>
      <c r="J10" s="14" t="n">
        <v>1211896.419</v>
      </c>
      <c r="K10" s="14" t="n">
        <v>1186559.757</v>
      </c>
      <c r="L10" s="14" t="n">
        <v>1151540.925</v>
      </c>
      <c r="M10" s="14" t="n">
        <v>1148591.434</v>
      </c>
      <c r="N10" s="14" t="n">
        <v>1150832.199</v>
      </c>
      <c r="O10" s="14" t="n">
        <v>1159242.034</v>
      </c>
      <c r="P10" s="14" t="n">
        <v>1167533.723</v>
      </c>
      <c r="Q10" s="14" t="n">
        <v>1171920.991</v>
      </c>
      <c r="R10" s="14" t="n">
        <v>1164441.33</v>
      </c>
      <c r="S10" s="14" t="n">
        <v>1150533.444</v>
      </c>
      <c r="T10" s="14" t="n">
        <v>1168370.841</v>
      </c>
      <c r="U10" s="14" t="n">
        <v>1149740.7</v>
      </c>
      <c r="V10" s="14" t="n">
        <v>1167127.075</v>
      </c>
      <c r="W10" s="14" t="n">
        <v>1171646.746</v>
      </c>
      <c r="X10" s="14" t="n">
        <v>1206980.748</v>
      </c>
      <c r="Y10" s="14" t="n">
        <v>1177127.42</v>
      </c>
      <c r="Z10" s="14" t="n">
        <v>1143683.531</v>
      </c>
      <c r="AA10" s="14" t="n">
        <v>1149496.917</v>
      </c>
      <c r="AB10" s="14" t="n">
        <v>1157644.269</v>
      </c>
      <c r="AC10" s="14" t="n">
        <v>1169915.341</v>
      </c>
      <c r="AD10" s="14" t="n">
        <v>1178134.611</v>
      </c>
      <c r="AE10" s="14" t="n">
        <v>1197383.526</v>
      </c>
      <c r="AF10" s="14" t="n">
        <v>1224130.442</v>
      </c>
      <c r="AG10" s="14" t="n">
        <v>1215815.48</v>
      </c>
      <c r="AH10" s="14" t="n">
        <v>1261468.012</v>
      </c>
      <c r="AI10" s="14" t="n">
        <v>1211909.461</v>
      </c>
      <c r="AJ10" s="14" t="n">
        <v>1236382.736</v>
      </c>
      <c r="AK10" s="14" t="n">
        <v>1229571.778</v>
      </c>
      <c r="AL10" s="14" t="n">
        <v>1240201.651</v>
      </c>
      <c r="AM10" s="14" t="n">
        <v>1228326.24</v>
      </c>
      <c r="AN10" s="14" t="n">
        <v>1222692.216</v>
      </c>
      <c r="AO10" s="14" t="n">
        <v>1216785.276</v>
      </c>
      <c r="AP10" s="14" t="n">
        <v>1194196.088</v>
      </c>
      <c r="AQ10" s="14" t="n">
        <v>1185964.716</v>
      </c>
      <c r="AR10" s="14" t="n">
        <v>1168187.482</v>
      </c>
      <c r="AS10" s="14" t="n">
        <v>1175667.961</v>
      </c>
      <c r="AT10" s="14" t="n">
        <v>1154966.891</v>
      </c>
      <c r="AU10" s="14" t="n">
        <v>1127663.419</v>
      </c>
      <c r="AV10" s="14" t="n">
        <v>1127479.343</v>
      </c>
      <c r="AW10" s="14" t="n">
        <v>1093412.264</v>
      </c>
      <c r="AX10" s="14" t="n">
        <v>1083334.336</v>
      </c>
      <c r="AY10" s="14" t="n">
        <v>1067194.657</v>
      </c>
      <c r="AZ10" s="14" t="n">
        <v>1073007.816</v>
      </c>
      <c r="BA10" s="14" t="n">
        <v>1071132.155</v>
      </c>
      <c r="BB10" s="14" t="n">
        <v>1061830.478</v>
      </c>
      <c r="BC10" s="14" t="n">
        <v>1062622.543</v>
      </c>
      <c r="BD10" s="14" t="n">
        <v>1039422.511</v>
      </c>
      <c r="BE10" s="14" t="n">
        <v>1037149.951</v>
      </c>
      <c r="BF10" s="14" t="n">
        <v>1034070.773</v>
      </c>
      <c r="BG10" s="14" t="n">
        <v>1028153.051</v>
      </c>
      <c r="BH10" s="14" t="n">
        <v>1013467.162</v>
      </c>
      <c r="BI10" s="14" t="n">
        <v>983502.315</v>
      </c>
      <c r="BJ10" s="14" t="n">
        <v>975226.941</v>
      </c>
      <c r="BK10" s="15" t="n">
        <v>961948.228</v>
      </c>
      <c r="BL10" s="15" t="n">
        <v>952052.234</v>
      </c>
      <c r="BM10" s="15" t="n">
        <v>946582.512</v>
      </c>
      <c r="BN10" s="15" t="n">
        <v>940815.034</v>
      </c>
      <c r="BO10" s="15" t="n">
        <v>930523.735</v>
      </c>
      <c r="BP10" s="15" t="n">
        <v>919051.049</v>
      </c>
      <c r="BQ10" s="15" t="n">
        <v>931084.62</v>
      </c>
      <c r="BR10" s="15" t="n">
        <v>918169.346</v>
      </c>
      <c r="BS10" s="15" t="n">
        <v>858963.209</v>
      </c>
      <c r="BT10" s="15" t="n">
        <v>763399.217</v>
      </c>
      <c r="BU10" s="15" t="n">
        <v>751183.172</v>
      </c>
      <c r="BV10" s="15" t="n">
        <v>765372.265</v>
      </c>
      <c r="BW10" s="15" t="n">
        <v>815479.011</v>
      </c>
      <c r="BX10" s="15" t="n">
        <v>659722.911</v>
      </c>
      <c r="BY10" s="15" t="n">
        <v>639970.814</v>
      </c>
      <c r="BZ10" s="15" t="n">
        <v>652756.523</v>
      </c>
      <c r="CA10" s="15" t="n">
        <v>666442.747</v>
      </c>
      <c r="CB10" s="15" t="n">
        <v>652101.915</v>
      </c>
      <c r="CC10" s="15" t="n">
        <v>673165.026</v>
      </c>
      <c r="CD10" s="15" t="n">
        <v>709887.1</v>
      </c>
      <c r="CE10" s="15" t="n">
        <v>714917.906</v>
      </c>
      <c r="CF10" s="15" t="n">
        <v>709341.628</v>
      </c>
      <c r="CG10" s="15" t="n">
        <v>700743.159</v>
      </c>
      <c r="CH10" s="15" t="n">
        <v>688729.698</v>
      </c>
      <c r="CI10" s="15" t="n">
        <v>792562.814</v>
      </c>
      <c r="CJ10" s="15" t="n">
        <v>797546.671</v>
      </c>
      <c r="CK10" s="15" t="n">
        <v>861443.892</v>
      </c>
      <c r="CL10" s="15" t="n">
        <v>889197.528</v>
      </c>
      <c r="CM10" s="15" t="n">
        <v>942406.385</v>
      </c>
    </row>
    <row r="11" customFormat="false" ht="12.75" hidden="false" customHeight="false" outlineLevel="0" collapsed="false">
      <c r="A11" s="4" t="s">
        <v>6</v>
      </c>
      <c r="B11" s="14" t="n">
        <v>1469951.211</v>
      </c>
      <c r="C11" s="14" t="n">
        <v>1513636.933</v>
      </c>
      <c r="D11" s="14" t="n">
        <v>1527359.263</v>
      </c>
      <c r="E11" s="14" t="n">
        <v>1533346.106</v>
      </c>
      <c r="F11" s="14" t="n">
        <v>1514573.43</v>
      </c>
      <c r="G11" s="14" t="n">
        <v>1526391.281</v>
      </c>
      <c r="H11" s="14" t="n">
        <v>1589119.289</v>
      </c>
      <c r="I11" s="14" t="n">
        <v>1611018.358</v>
      </c>
      <c r="J11" s="14" t="n">
        <v>1612458.841</v>
      </c>
      <c r="K11" s="14" t="n">
        <v>1645720.758</v>
      </c>
      <c r="L11" s="14" t="n">
        <v>1651897.479</v>
      </c>
      <c r="M11" s="14" t="n">
        <v>1660123.063</v>
      </c>
      <c r="N11" s="14" t="n">
        <v>1649916.336</v>
      </c>
      <c r="O11" s="14" t="n">
        <v>1646908.757</v>
      </c>
      <c r="P11" s="14" t="n">
        <v>1663544.601</v>
      </c>
      <c r="Q11" s="14" t="n">
        <v>1687901.944</v>
      </c>
      <c r="R11" s="14" t="n">
        <v>1679261.904</v>
      </c>
      <c r="S11" s="14" t="n">
        <v>1678517.336</v>
      </c>
      <c r="T11" s="14" t="n">
        <v>1677097.814</v>
      </c>
      <c r="U11" s="14" t="n">
        <v>1658693.129</v>
      </c>
      <c r="V11" s="14" t="n">
        <v>1680500.717</v>
      </c>
      <c r="W11" s="14" t="n">
        <v>1692043.321</v>
      </c>
      <c r="X11" s="14" t="n">
        <v>1729854.345</v>
      </c>
      <c r="Y11" s="14" t="n">
        <v>1734675.186</v>
      </c>
      <c r="Z11" s="14" t="n">
        <v>1726128.748</v>
      </c>
      <c r="AA11" s="14" t="n">
        <v>1723449.182</v>
      </c>
      <c r="AB11" s="14" t="n">
        <v>1721775.979</v>
      </c>
      <c r="AC11" s="14" t="n">
        <v>1711286.999</v>
      </c>
      <c r="AD11" s="14" t="n">
        <v>1700749.248</v>
      </c>
      <c r="AE11" s="14" t="n">
        <v>1743636.736</v>
      </c>
      <c r="AF11" s="14" t="n">
        <v>1789229.757</v>
      </c>
      <c r="AG11" s="14" t="n">
        <v>1789624.747</v>
      </c>
      <c r="AH11" s="14" t="n">
        <v>1804828.624</v>
      </c>
      <c r="AI11" s="14" t="n">
        <v>1796885.483</v>
      </c>
      <c r="AJ11" s="14" t="n">
        <v>1829935.353</v>
      </c>
      <c r="AK11" s="14" t="n">
        <v>1834354.453</v>
      </c>
      <c r="AL11" s="14" t="n">
        <v>1854276.114</v>
      </c>
      <c r="AM11" s="14" t="n">
        <v>1840074.175</v>
      </c>
      <c r="AN11" s="14" t="n">
        <v>1827329.889</v>
      </c>
      <c r="AO11" s="14" t="n">
        <v>1831998.612</v>
      </c>
      <c r="AP11" s="14" t="n">
        <v>1825170.864</v>
      </c>
      <c r="AQ11" s="14" t="n">
        <v>1833046.959</v>
      </c>
      <c r="AR11" s="14" t="n">
        <v>1818661.808</v>
      </c>
      <c r="AS11" s="14" t="n">
        <v>1833312.296</v>
      </c>
      <c r="AT11" s="14" t="n">
        <v>1832365.178</v>
      </c>
      <c r="AU11" s="14" t="n">
        <v>1829233.289</v>
      </c>
      <c r="AV11" s="14" t="n">
        <v>1846741.733</v>
      </c>
      <c r="AW11" s="14" t="n">
        <v>1835557.311</v>
      </c>
      <c r="AX11" s="14" t="n">
        <v>1817751.66</v>
      </c>
      <c r="AY11" s="14" t="n">
        <v>1804674.345</v>
      </c>
      <c r="AZ11" s="14" t="n">
        <v>1811628.651</v>
      </c>
      <c r="BA11" s="14" t="n">
        <v>1821124.303</v>
      </c>
      <c r="BB11" s="14" t="n">
        <v>1831373.173</v>
      </c>
      <c r="BC11" s="14" t="n">
        <v>1829570.813</v>
      </c>
      <c r="BD11" s="14" t="n">
        <v>1800372.129</v>
      </c>
      <c r="BE11" s="14" t="n">
        <v>1803374.578</v>
      </c>
      <c r="BF11" s="14" t="n">
        <v>1801162.147</v>
      </c>
      <c r="BG11" s="14" t="n">
        <v>1807432.815</v>
      </c>
      <c r="BH11" s="14" t="n">
        <v>1810029.757</v>
      </c>
      <c r="BI11" s="14" t="n">
        <v>1803987.923</v>
      </c>
      <c r="BJ11" s="14" t="n">
        <v>1790437.859</v>
      </c>
      <c r="BK11" s="15" t="n">
        <v>1790938.006</v>
      </c>
      <c r="BL11" s="15" t="n">
        <v>1783305.288</v>
      </c>
      <c r="BM11" s="15" t="n">
        <v>1781149.695</v>
      </c>
      <c r="BN11" s="15" t="n">
        <v>1805842.909</v>
      </c>
      <c r="BO11" s="15" t="n">
        <v>1822500.55</v>
      </c>
      <c r="BP11" s="15" t="n">
        <v>1818583.341</v>
      </c>
      <c r="BQ11" s="15" t="n">
        <v>1835034.699</v>
      </c>
      <c r="BR11" s="15" t="n">
        <v>1868769.509</v>
      </c>
      <c r="BS11" s="15" t="n">
        <v>1938067.922</v>
      </c>
      <c r="BT11" s="15" t="n">
        <v>1875632.772</v>
      </c>
      <c r="BU11" s="15" t="n">
        <v>1914413.396</v>
      </c>
      <c r="BV11" s="15" t="n">
        <v>1967224.904</v>
      </c>
      <c r="BW11" s="15" t="n">
        <v>2001845.498</v>
      </c>
      <c r="BX11" s="15" t="n">
        <v>1870819.406</v>
      </c>
      <c r="BY11" s="15" t="n">
        <v>1851918.727</v>
      </c>
      <c r="BZ11" s="15" t="n">
        <v>1849440.922</v>
      </c>
      <c r="CA11" s="15" t="n">
        <v>1867857.227</v>
      </c>
      <c r="CB11" s="15" t="n">
        <v>1839756.704</v>
      </c>
      <c r="CC11" s="15" t="n">
        <v>1837517.939</v>
      </c>
      <c r="CD11" s="15" t="n">
        <v>1866507.571</v>
      </c>
      <c r="CE11" s="15" t="n">
        <v>1912322.289</v>
      </c>
      <c r="CF11" s="15" t="n">
        <v>1977263.48</v>
      </c>
      <c r="CG11" s="15" t="n">
        <v>2005942.446</v>
      </c>
      <c r="CH11" s="15" t="n">
        <v>1996569.912</v>
      </c>
      <c r="CI11" s="15" t="n">
        <v>2057365.156</v>
      </c>
      <c r="CJ11" s="15" t="n">
        <v>1991077.047</v>
      </c>
      <c r="CK11" s="15" t="n">
        <v>1999066.957</v>
      </c>
      <c r="CL11" s="15" t="n">
        <v>1974447.648</v>
      </c>
      <c r="CM11" s="15" t="n">
        <v>2004092.573</v>
      </c>
    </row>
    <row r="12" customFormat="false" ht="12.75" hidden="false" customHeight="false" outlineLevel="0" collapsed="false">
      <c r="A12" s="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customFormat="false" ht="12.75" hidden="false" customHeight="false" outlineLevel="0" collapsed="false">
      <c r="A13" s="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customFormat="false" ht="12.75" hidden="false" customHeight="false" outlineLevel="0" collapsed="false">
      <c r="A14" s="4" t="s">
        <v>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n">
        <v>-0.139910534166472</v>
      </c>
      <c r="O14" s="16" t="n">
        <v>-10.2768154541645</v>
      </c>
      <c r="P14" s="16" t="n">
        <v>-7.67317307003298</v>
      </c>
      <c r="Q14" s="16" t="n">
        <v>-7.40445643546301</v>
      </c>
      <c r="R14" s="16" t="n">
        <v>1.29651092234743</v>
      </c>
      <c r="S14" s="16" t="n">
        <v>7.05504894169655</v>
      </c>
      <c r="T14" s="16" t="n">
        <v>1.67253254568889</v>
      </c>
      <c r="U14" s="16" t="n">
        <v>9.23979022981879</v>
      </c>
      <c r="V14" s="16" t="n">
        <v>10.987350361833</v>
      </c>
      <c r="W14" s="16" t="n">
        <v>6.38970208032089</v>
      </c>
      <c r="X14" s="16" t="n">
        <v>1.11929316889233</v>
      </c>
      <c r="Y14" s="16" t="n">
        <v>8.99545621646134</v>
      </c>
      <c r="Z14" s="16" t="n">
        <v>19.8861596594354</v>
      </c>
      <c r="AA14" s="16" t="n">
        <v>40.7957772507104</v>
      </c>
      <c r="AB14" s="16" t="n">
        <v>11.7590715914125</v>
      </c>
      <c r="AC14" s="16" t="n">
        <v>4.91809701070957</v>
      </c>
      <c r="AD14" s="16" t="n">
        <v>7.43893831292582</v>
      </c>
      <c r="AE14" s="16" t="n">
        <v>5.62550442315509</v>
      </c>
      <c r="AF14" s="16" t="n">
        <v>14.9161944804475</v>
      </c>
      <c r="AG14" s="16" t="n">
        <v>9.69086943523534</v>
      </c>
      <c r="AH14" s="16" t="n">
        <v>4.73727418172975</v>
      </c>
      <c r="AI14" s="16" t="n">
        <v>11.0053557586032</v>
      </c>
      <c r="AJ14" s="16" t="n">
        <v>11.6834388286809</v>
      </c>
      <c r="AK14" s="16" t="n">
        <v>6.03461131179223</v>
      </c>
      <c r="AL14" s="16" t="n">
        <v>-1.93832383477836</v>
      </c>
      <c r="AM14" s="16" t="n">
        <v>-11.4281993029904</v>
      </c>
      <c r="AN14" s="16" t="n">
        <v>-2.06843721638806</v>
      </c>
      <c r="AO14" s="16" t="n">
        <v>3.07351245951613</v>
      </c>
      <c r="AP14" s="16" t="n">
        <v>5.2236716024505</v>
      </c>
      <c r="AQ14" s="16" t="n">
        <v>3.31519795057936</v>
      </c>
      <c r="AR14" s="16" t="n">
        <v>3.50433381129107</v>
      </c>
      <c r="AS14" s="16" t="n">
        <v>3.70631297132499</v>
      </c>
      <c r="AT14" s="16" t="n">
        <v>7.87246753880221</v>
      </c>
      <c r="AU14" s="16" t="n">
        <v>9.82389546015245</v>
      </c>
      <c r="AV14" s="16" t="n">
        <v>8.32994225062817</v>
      </c>
      <c r="AW14" s="16" t="n">
        <v>14.2668723144737</v>
      </c>
      <c r="AX14" s="16" t="n">
        <v>14.6820389694491</v>
      </c>
      <c r="AY14" s="16" t="n">
        <v>12.8185535450673</v>
      </c>
      <c r="AZ14" s="16" t="n">
        <v>15.6630506628123</v>
      </c>
      <c r="BA14" s="16" t="n">
        <v>19.8160134068602</v>
      </c>
      <c r="BB14" s="16" t="n">
        <v>19.5429191455243</v>
      </c>
      <c r="BC14" s="16" t="n">
        <v>18.7871808135067</v>
      </c>
      <c r="BD14" s="16" t="n">
        <v>18.1696132216275</v>
      </c>
      <c r="BE14" s="16" t="n">
        <v>15.9414515304639</v>
      </c>
      <c r="BF14" s="16" t="n">
        <v>17.4357517936651</v>
      </c>
      <c r="BG14" s="16" t="n">
        <v>11.240044228362</v>
      </c>
      <c r="BH14" s="16" t="n">
        <v>12.0455232150717</v>
      </c>
      <c r="BI14" s="16" t="n">
        <v>14.0102520455859</v>
      </c>
      <c r="BJ14" s="16" t="n">
        <v>5.88601945130155</v>
      </c>
      <c r="BK14" s="16" t="n">
        <v>12.2449098173953</v>
      </c>
      <c r="BL14" s="16" t="n">
        <v>16.3898035782414</v>
      </c>
      <c r="BM14" s="16" t="n">
        <v>13.0150424382844</v>
      </c>
      <c r="BN14" s="16" t="n">
        <v>14.422619481302</v>
      </c>
      <c r="BO14" s="16" t="n">
        <v>24.4422224777603</v>
      </c>
      <c r="BP14" s="16" t="n">
        <v>22.7291648885161</v>
      </c>
      <c r="BQ14" s="16" t="n">
        <v>26.9121497866772</v>
      </c>
      <c r="BR14" s="16" t="n">
        <v>33.1261202049534</v>
      </c>
      <c r="BS14" s="16" t="n">
        <v>63.7063754115946</v>
      </c>
      <c r="BT14" s="16" t="n">
        <v>53.0209123042883</v>
      </c>
      <c r="BU14" s="16" t="n">
        <v>55.2131244459402</v>
      </c>
      <c r="BV14" s="16" t="n">
        <v>69.9411350629172</v>
      </c>
      <c r="BW14" s="16" t="n">
        <v>67.1417376787753</v>
      </c>
      <c r="BX14" s="16" t="n">
        <v>71.2223163813656</v>
      </c>
      <c r="BY14" s="16" t="n">
        <v>72.1320326248441</v>
      </c>
      <c r="BZ14" s="16" t="n">
        <v>66.5249870289154</v>
      </c>
      <c r="CA14" s="16" t="n">
        <v>58.9450411743656</v>
      </c>
      <c r="CB14" s="16" t="n">
        <v>47.5387635044099</v>
      </c>
      <c r="CC14" s="16" t="n">
        <v>43.2739242704523</v>
      </c>
      <c r="CD14" s="16" t="n">
        <v>32.0171233959035</v>
      </c>
      <c r="CE14" s="16" t="n">
        <v>10.5046697547455</v>
      </c>
      <c r="CF14" s="16" t="n">
        <v>23.0847543430802</v>
      </c>
      <c r="CG14" s="16" t="n">
        <v>19.8074547767287</v>
      </c>
      <c r="CH14" s="16" t="n">
        <v>24.5230897599517</v>
      </c>
      <c r="CI14" s="16" t="n">
        <v>9.84737657535397</v>
      </c>
      <c r="CJ14" s="16" t="n">
        <v>-1.1612733577432</v>
      </c>
      <c r="CK14" s="16" t="n">
        <v>-5.79099411508472</v>
      </c>
      <c r="CL14" s="16" t="n">
        <v>-8.94729822269777</v>
      </c>
      <c r="CM14" s="16" t="n">
        <v>-12.78535990653</v>
      </c>
    </row>
    <row r="15" customFormat="false" ht="12.75" hidden="false" customHeight="false" outlineLevel="0" collapsed="false">
      <c r="A15" s="4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 t="n">
        <v>32.6640197660889</v>
      </c>
      <c r="O15" s="16" t="n">
        <v>14.9619976167023</v>
      </c>
      <c r="P15" s="16" t="n">
        <v>10.2165649121211</v>
      </c>
      <c r="Q15" s="16" t="n">
        <v>17.6608811562621</v>
      </c>
      <c r="R15" s="16" t="n">
        <v>26.1349675232213</v>
      </c>
      <c r="S15" s="16" t="n">
        <v>38.9463612057998</v>
      </c>
      <c r="T15" s="16" t="n">
        <v>33.8614844785243</v>
      </c>
      <c r="U15" s="16" t="n">
        <v>37.9867624153947</v>
      </c>
      <c r="V15" s="16" t="n">
        <v>33.1267805642784</v>
      </c>
      <c r="W15" s="16" t="n">
        <v>15.1488847494884</v>
      </c>
      <c r="X15" s="16" t="n">
        <v>5.34676368196991</v>
      </c>
      <c r="Y15" s="16" t="n">
        <v>8.99582617595635</v>
      </c>
      <c r="Z15" s="16" t="n">
        <v>15.9509332818927</v>
      </c>
      <c r="AA15" s="16" t="n">
        <v>12.5409958320858</v>
      </c>
      <c r="AB15" s="16" t="n">
        <v>14.2094759460976</v>
      </c>
      <c r="AC15" s="16" t="n">
        <v>4.92149186806055</v>
      </c>
      <c r="AD15" s="16" t="n">
        <v>0.191096059361332</v>
      </c>
      <c r="AE15" s="16" t="n">
        <v>2.97035180786233</v>
      </c>
      <c r="AF15" s="16" t="n">
        <v>10.2169766534432</v>
      </c>
      <c r="AG15" s="16" t="n">
        <v>13.4670991653829</v>
      </c>
      <c r="AH15" s="16" t="n">
        <v>6.10711372583621</v>
      </c>
      <c r="AI15" s="16" t="n">
        <v>12.7481888679385</v>
      </c>
      <c r="AJ15" s="16" t="n">
        <v>13.9582127344451</v>
      </c>
      <c r="AK15" s="16" t="n">
        <v>9.04285170703401</v>
      </c>
      <c r="AL15" s="16" t="n">
        <v>7.22992271885902</v>
      </c>
      <c r="AM15" s="16" t="n">
        <v>11.6113849510341</v>
      </c>
      <c r="AN15" s="16" t="n">
        <v>9.36062306119866</v>
      </c>
      <c r="AO15" s="16" t="n">
        <v>16.0517937642654</v>
      </c>
      <c r="AP15" s="16" t="n">
        <v>24.4477006316537</v>
      </c>
      <c r="AQ15" s="16" t="n">
        <v>21.9724260455386</v>
      </c>
      <c r="AR15" s="16" t="n">
        <v>17.8338149931411</v>
      </c>
      <c r="AS15" s="16" t="n">
        <v>17.1102057266008</v>
      </c>
      <c r="AT15" s="16" t="n">
        <v>28.6625825984823</v>
      </c>
      <c r="AU15" s="16" t="n">
        <v>22.3302880053325</v>
      </c>
      <c r="AV15" s="16" t="n">
        <v>24.2058561817378</v>
      </c>
      <c r="AW15" s="16" t="n">
        <v>24.6365757843529</v>
      </c>
      <c r="AX15" s="16" t="n">
        <v>20.6951787724423</v>
      </c>
      <c r="AY15" s="16" t="n">
        <v>22.2654701464281</v>
      </c>
      <c r="AZ15" s="16" t="n">
        <v>23.5306860993038</v>
      </c>
      <c r="BA15" s="16" t="n">
        <v>22.3317364047472</v>
      </c>
      <c r="BB15" s="16" t="n">
        <v>22.45041028964</v>
      </c>
      <c r="BC15" s="16" t="n">
        <v>18.4723626579163</v>
      </c>
      <c r="BD15" s="16" t="n">
        <v>16.7391181418461</v>
      </c>
      <c r="BE15" s="16" t="n">
        <v>16.626018827204</v>
      </c>
      <c r="BF15" s="16" t="n">
        <v>12.4044001657377</v>
      </c>
      <c r="BG15" s="16" t="n">
        <v>11.0417406362308</v>
      </c>
      <c r="BH15" s="16" t="n">
        <v>10.4804091475617</v>
      </c>
      <c r="BI15" s="16" t="n">
        <v>9.83456889887284</v>
      </c>
      <c r="BJ15" s="16" t="n">
        <v>12.0864587090973</v>
      </c>
      <c r="BK15" s="16" t="n">
        <v>12.4419121661914</v>
      </c>
      <c r="BL15" s="16" t="n">
        <v>11.7805026534785</v>
      </c>
      <c r="BM15" s="16" t="n">
        <v>10.9316048685456</v>
      </c>
      <c r="BN15" s="16" t="n">
        <v>12.0099106691384</v>
      </c>
      <c r="BO15" s="16" t="n">
        <v>14.6977667044521</v>
      </c>
      <c r="BP15" s="16" t="n">
        <v>17.268244833566</v>
      </c>
      <c r="BQ15" s="16" t="n">
        <v>16.1706226894719</v>
      </c>
      <c r="BR15" s="16" t="n">
        <v>22.005479772858</v>
      </c>
      <c r="BS15" s="16" t="n">
        <v>33.0887809112097</v>
      </c>
      <c r="BT15" s="16" t="n">
        <v>36.8389408718693</v>
      </c>
      <c r="BU15" s="16" t="n">
        <v>38.859918957353</v>
      </c>
      <c r="BV15" s="16" t="n">
        <v>42.9154853200837</v>
      </c>
      <c r="BW15" s="16" t="n">
        <v>38.2083230227379</v>
      </c>
      <c r="BX15" s="16" t="n">
        <v>40.441333268091</v>
      </c>
      <c r="BY15" s="16" t="n">
        <v>39.7738826431173</v>
      </c>
      <c r="BZ15" s="16" t="n">
        <v>32.6506294149966</v>
      </c>
      <c r="CA15" s="16" t="n">
        <v>29.5050006095305</v>
      </c>
      <c r="CB15" s="16" t="n">
        <v>28.6400723237291</v>
      </c>
      <c r="CC15" s="16" t="n">
        <v>25.6173242573501</v>
      </c>
      <c r="CD15" s="16" t="n">
        <v>19.3213545068507</v>
      </c>
      <c r="CE15" s="16" t="n">
        <v>11.0830378500756</v>
      </c>
      <c r="CF15" s="16" t="n">
        <v>11.8806272745781</v>
      </c>
      <c r="CG15" s="16" t="n">
        <v>10.3625114928814</v>
      </c>
      <c r="CH15" s="16" t="n">
        <v>5.07522626070182</v>
      </c>
      <c r="CI15" s="16" t="n">
        <v>5.81325567613688</v>
      </c>
      <c r="CJ15" s="16" t="n">
        <v>-1.52298907137297</v>
      </c>
      <c r="CK15" s="16" t="n">
        <v>-6.21780582467849</v>
      </c>
      <c r="CL15" s="16" t="n">
        <v>-9.4043266120258</v>
      </c>
      <c r="CM15" s="16" t="n">
        <v>-11.3271843915425</v>
      </c>
    </row>
    <row r="16" customFormat="false" ht="12.75" hidden="false" customHeight="false" outlineLevel="0" collapsed="false">
      <c r="A16" s="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n">
        <v>7.54057426777462</v>
      </c>
      <c r="O16" s="16" t="n">
        <v>8.57594561335113</v>
      </c>
      <c r="P16" s="16" t="n">
        <v>10.1035025829376</v>
      </c>
      <c r="Q16" s="16" t="n">
        <v>9.24448452267965</v>
      </c>
      <c r="R16" s="16" t="n">
        <v>7.01045403105124</v>
      </c>
      <c r="S16" s="16" t="n">
        <v>2.22274385156199</v>
      </c>
      <c r="T16" s="16" t="n">
        <v>-1.56574251307153</v>
      </c>
      <c r="U16" s="16" t="n">
        <v>-6.03393860271878</v>
      </c>
      <c r="V16" s="16" t="n">
        <v>-3.6941559772032</v>
      </c>
      <c r="W16" s="16" t="n">
        <v>-1.25682764075067</v>
      </c>
      <c r="X16" s="16" t="n">
        <v>4.81440318762445</v>
      </c>
      <c r="Y16" s="16" t="n">
        <v>2.48443312001925</v>
      </c>
      <c r="Z16" s="16" t="n">
        <v>-0.621173791123658</v>
      </c>
      <c r="AA16" s="16" t="n">
        <v>-0.840645586873197</v>
      </c>
      <c r="AB16" s="16" t="n">
        <v>-0.847037974593916</v>
      </c>
      <c r="AC16" s="16" t="n">
        <v>-0.171142083417116</v>
      </c>
      <c r="AD16" s="16" t="n">
        <v>1.17595284942351</v>
      </c>
      <c r="AE16" s="16" t="n">
        <v>4.07203130376799</v>
      </c>
      <c r="AF16" s="16" t="n">
        <v>4.77242319333094</v>
      </c>
      <c r="AG16" s="16" t="n">
        <v>5.74692885100093</v>
      </c>
      <c r="AH16" s="16" t="n">
        <v>8.08317611859019</v>
      </c>
      <c r="AI16" s="16" t="n">
        <v>3.43642101490545</v>
      </c>
      <c r="AJ16" s="16" t="n">
        <v>2.43599477860105</v>
      </c>
      <c r="AK16" s="16" t="n">
        <v>4.45528301430613</v>
      </c>
      <c r="AL16" s="16" t="n">
        <v>8.43923317804601</v>
      </c>
      <c r="AM16" s="16" t="n">
        <v>6.85772374281193</v>
      </c>
      <c r="AN16" s="16" t="n">
        <v>5.61899270284384</v>
      </c>
      <c r="AO16" s="16" t="n">
        <v>4.00626723639141</v>
      </c>
      <c r="AP16" s="16" t="n">
        <v>1.36329727096015</v>
      </c>
      <c r="AQ16" s="16" t="n">
        <v>-0.953646826772866</v>
      </c>
      <c r="AR16" s="16" t="n">
        <v>-4.57001624014837</v>
      </c>
      <c r="AS16" s="16" t="n">
        <v>-3.30210625382069</v>
      </c>
      <c r="AT16" s="16" t="n">
        <v>-8.44263350214861</v>
      </c>
      <c r="AU16" s="16" t="n">
        <v>-6.95151285727935</v>
      </c>
      <c r="AV16" s="16" t="n">
        <v>-8.80822659756066</v>
      </c>
      <c r="AW16" s="16" t="n">
        <v>-11.0737344851453</v>
      </c>
      <c r="AX16" s="16" t="n">
        <v>-12.6485329924787</v>
      </c>
      <c r="AY16" s="16" t="n">
        <v>-13.1179793895798</v>
      </c>
      <c r="AZ16" s="16" t="n">
        <v>-12.2421978353382</v>
      </c>
      <c r="BA16" s="16" t="n">
        <v>-11.9703224449603</v>
      </c>
      <c r="BB16" s="16" t="n">
        <v>-11.0840766713347</v>
      </c>
      <c r="BC16" s="16" t="n">
        <v>-10.400155361789</v>
      </c>
      <c r="BD16" s="16" t="n">
        <v>-11.022628900247</v>
      </c>
      <c r="BE16" s="16" t="n">
        <v>-11.7820689680256</v>
      </c>
      <c r="BF16" s="16" t="n">
        <v>-10.4674964228044</v>
      </c>
      <c r="BG16" s="16" t="n">
        <v>-8.82447424677877</v>
      </c>
      <c r="BH16" s="16" t="n">
        <v>-10.1121303647689</v>
      </c>
      <c r="BI16" s="16" t="n">
        <v>-10.0520135559775</v>
      </c>
      <c r="BJ16" s="16" t="n">
        <v>-9.97913491777299</v>
      </c>
      <c r="BK16" s="16" t="n">
        <v>-9.86197113241356</v>
      </c>
      <c r="BL16" s="16" t="n">
        <v>-11.2725723146084</v>
      </c>
      <c r="BM16" s="16" t="n">
        <v>-11.6278502534545</v>
      </c>
      <c r="BN16" s="16" t="n">
        <v>-11.3968704522343</v>
      </c>
      <c r="BO16" s="16" t="n">
        <v>-12.4313952183866</v>
      </c>
      <c r="BP16" s="16" t="n">
        <v>-11.5806094948044</v>
      </c>
      <c r="BQ16" s="16" t="n">
        <v>-10.226614859089</v>
      </c>
      <c r="BR16" s="16" t="n">
        <v>-11.2082683338735</v>
      </c>
      <c r="BS16" s="16" t="n">
        <v>-16.4557058733078</v>
      </c>
      <c r="BT16" s="16" t="n">
        <v>-24.67449902437</v>
      </c>
      <c r="BU16" s="16" t="n">
        <v>-23.6216162846551</v>
      </c>
      <c r="BV16" s="16" t="n">
        <v>-21.5185478556216</v>
      </c>
      <c r="BW16" s="16" t="n">
        <v>-15.2263097676812</v>
      </c>
      <c r="BX16" s="16" t="n">
        <v>-30.7051769388527</v>
      </c>
      <c r="BY16" s="16" t="n">
        <v>-32.391439109959</v>
      </c>
      <c r="BZ16" s="16" t="n">
        <v>-30.6179749036621</v>
      </c>
      <c r="CA16" s="16" t="n">
        <v>-28.3798228961887</v>
      </c>
      <c r="CB16" s="16" t="n">
        <v>-29.0461704266005</v>
      </c>
      <c r="CC16" s="16" t="n">
        <v>-27.7009831823879</v>
      </c>
      <c r="CD16" s="16" t="n">
        <v>-22.6845131464452</v>
      </c>
      <c r="CE16" s="16" t="n">
        <v>-16.7696708649136</v>
      </c>
      <c r="CF16" s="16" t="n">
        <v>-7.08116903923939</v>
      </c>
      <c r="CG16" s="16" t="n">
        <v>-6.71474214015008</v>
      </c>
      <c r="CH16" s="16" t="n">
        <v>-10.0137633024892</v>
      </c>
      <c r="CI16" s="16" t="n">
        <v>-2.81015166434493</v>
      </c>
      <c r="CJ16" s="16" t="n">
        <v>20.8911586519086</v>
      </c>
      <c r="CK16" s="16" t="n">
        <v>34.6067466132917</v>
      </c>
      <c r="CL16" s="16" t="n">
        <v>36.2219291066357</v>
      </c>
      <c r="CM16" s="16" t="n">
        <v>41.4084539508088</v>
      </c>
    </row>
    <row r="17" customFormat="false" ht="12.75" hidden="false" customHeight="false" outlineLevel="0" collapsed="false">
      <c r="A17" s="4" t="s">
        <v>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n">
        <v>12.2429318506137</v>
      </c>
      <c r="O17" s="16" t="n">
        <v>8.80474181717129</v>
      </c>
      <c r="P17" s="16" t="n">
        <v>8.91639192553222</v>
      </c>
      <c r="Q17" s="16" t="n">
        <v>10.0796446017779</v>
      </c>
      <c r="R17" s="16" t="n">
        <v>10.8735879514274</v>
      </c>
      <c r="S17" s="16" t="n">
        <v>9.96638652838323</v>
      </c>
      <c r="T17" s="16" t="n">
        <v>5.53630716139397</v>
      </c>
      <c r="U17" s="16" t="n">
        <v>2.95929408645509</v>
      </c>
      <c r="V17" s="16" t="n">
        <v>4.21975893398943</v>
      </c>
      <c r="W17" s="16" t="n">
        <v>2.81472800138309</v>
      </c>
      <c r="X17" s="16" t="n">
        <v>4.7192314893048</v>
      </c>
      <c r="Y17" s="16" t="n">
        <v>4.49075882755807</v>
      </c>
      <c r="Z17" s="16" t="n">
        <v>4.61916827763319</v>
      </c>
      <c r="AA17" s="16" t="n">
        <v>4.6475206762168</v>
      </c>
      <c r="AB17" s="16" t="n">
        <v>3.50043984182903</v>
      </c>
      <c r="AC17" s="16" t="n">
        <v>1.38545103778849</v>
      </c>
      <c r="AD17" s="16" t="n">
        <v>1.27957074169416</v>
      </c>
      <c r="AE17" s="16" t="n">
        <v>3.87957863784613</v>
      </c>
      <c r="AF17" s="16" t="n">
        <v>6.68607054782076</v>
      </c>
      <c r="AG17" s="16" t="n">
        <v>7.89366132353467</v>
      </c>
      <c r="AH17" s="16" t="n">
        <v>7.39826563251625</v>
      </c>
      <c r="AI17" s="16" t="n">
        <v>6.19618662825005</v>
      </c>
      <c r="AJ17" s="16" t="n">
        <v>5.78551646786192</v>
      </c>
      <c r="AK17" s="16" t="n">
        <v>5.74627848512962</v>
      </c>
      <c r="AL17" s="16" t="n">
        <v>7.42397495832682</v>
      </c>
      <c r="AM17" s="16" t="n">
        <v>6.76695281868774</v>
      </c>
      <c r="AN17" s="16" t="n">
        <v>6.13052518372949</v>
      </c>
      <c r="AO17" s="16" t="n">
        <v>7.05384970905162</v>
      </c>
      <c r="AP17" s="16" t="n">
        <v>7.31569431215764</v>
      </c>
      <c r="AQ17" s="16" t="n">
        <v>5.12780105821308</v>
      </c>
      <c r="AR17" s="16" t="n">
        <v>1.64495648950913</v>
      </c>
      <c r="AS17" s="16" t="n">
        <v>2.44115695612919</v>
      </c>
      <c r="AT17" s="16" t="n">
        <v>1.52571571803706</v>
      </c>
      <c r="AU17" s="16" t="n">
        <v>1.80021522273047</v>
      </c>
      <c r="AV17" s="16" t="n">
        <v>0.918413864863982</v>
      </c>
      <c r="AW17" s="16" t="n">
        <v>0.0655739133749636</v>
      </c>
      <c r="AX17" s="16" t="n">
        <v>-1.9697419237748</v>
      </c>
      <c r="AY17" s="16" t="n">
        <v>-1.92382625010211</v>
      </c>
      <c r="AZ17" s="16" t="n">
        <v>-0.859244851984134</v>
      </c>
      <c r="BA17" s="16" t="n">
        <v>-0.593576268495551</v>
      </c>
      <c r="BB17" s="16" t="n">
        <v>0.339820732531709</v>
      </c>
      <c r="BC17" s="16" t="n">
        <v>-0.189637585820283</v>
      </c>
      <c r="BD17" s="16" t="n">
        <v>-1.0056668545821</v>
      </c>
      <c r="BE17" s="16" t="n">
        <v>-1.63298517472006</v>
      </c>
      <c r="BF17" s="16" t="n">
        <v>-1.70288277547697</v>
      </c>
      <c r="BG17" s="16" t="n">
        <v>-1.19178205049602</v>
      </c>
      <c r="BH17" s="16" t="n">
        <v>-1.98793233206258</v>
      </c>
      <c r="BI17" s="16" t="n">
        <v>-1.71988026801523</v>
      </c>
      <c r="BJ17" s="16" t="n">
        <v>-1.50261455406949</v>
      </c>
      <c r="BK17" s="16" t="n">
        <v>-0.761153337058156</v>
      </c>
      <c r="BL17" s="16" t="n">
        <v>-1.56341990862012</v>
      </c>
      <c r="BM17" s="16" t="n">
        <v>-2.1950510425976</v>
      </c>
      <c r="BN17" s="16" t="n">
        <v>-1.39405034301003</v>
      </c>
      <c r="BO17" s="16" t="n">
        <v>-0.386443801451266</v>
      </c>
      <c r="BP17" s="16" t="n">
        <v>1.01152487903237</v>
      </c>
      <c r="BQ17" s="16" t="n">
        <v>1.75560426470646</v>
      </c>
      <c r="BR17" s="16" t="n">
        <v>3.75354112968709</v>
      </c>
      <c r="BS17" s="16" t="n">
        <v>7.22766046493408</v>
      </c>
      <c r="BT17" s="16" t="n">
        <v>3.62441638024408</v>
      </c>
      <c r="BU17" s="16" t="n">
        <v>6.12118693213669</v>
      </c>
      <c r="BV17" s="16" t="n">
        <v>9.87395592152746</v>
      </c>
      <c r="BW17" s="16" t="n">
        <v>11.7763703318271</v>
      </c>
      <c r="BX17" s="16" t="n">
        <v>4.90741089531273</v>
      </c>
      <c r="BY17" s="16" t="n">
        <v>3.97322202612509</v>
      </c>
      <c r="BZ17" s="16" t="n">
        <v>2.41427495064578</v>
      </c>
      <c r="CA17" s="16" t="n">
        <v>2.48870580587753</v>
      </c>
      <c r="CB17" s="16" t="n">
        <v>1.16427784873236</v>
      </c>
      <c r="CC17" s="16" t="n">
        <v>0.135323871605983</v>
      </c>
      <c r="CD17" s="16" t="n">
        <v>-0.121038896937615</v>
      </c>
      <c r="CE17" s="16" t="n">
        <v>-1.32841747741388</v>
      </c>
      <c r="CF17" s="16" t="n">
        <v>5.4184758081205</v>
      </c>
      <c r="CG17" s="16" t="n">
        <v>4.78104939044211</v>
      </c>
      <c r="CH17" s="16" t="n">
        <v>1.49169563380029</v>
      </c>
      <c r="CI17" s="16" t="n">
        <v>2.77342372603023</v>
      </c>
      <c r="CJ17" s="16" t="n">
        <v>6.42807320761778</v>
      </c>
      <c r="CK17" s="16" t="n">
        <v>7.94571747964186</v>
      </c>
      <c r="CL17" s="16" t="n">
        <v>6.75916297260346</v>
      </c>
      <c r="CM17" s="16" t="n">
        <v>7.29367020298496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</row>
    <row r="19" customFormat="false" ht="12.75" hidden="false" customHeight="false" outlineLevel="0" collapsed="false">
      <c r="A19" s="5" t="s">
        <v>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</row>
    <row r="20" customFormat="false" ht="12.75" hidden="false" customHeight="false" outlineLevel="0" collapsed="false">
      <c r="A20" s="4" t="s">
        <v>3</v>
      </c>
      <c r="B20" s="14" t="n">
        <v>19484.839</v>
      </c>
      <c r="C20" s="14" t="n">
        <v>18820.82</v>
      </c>
      <c r="D20" s="14" t="n">
        <v>16413.779</v>
      </c>
      <c r="E20" s="14" t="n">
        <v>17387.3</v>
      </c>
      <c r="F20" s="14" t="n">
        <v>17929.49</v>
      </c>
      <c r="G20" s="14" t="n">
        <v>18029.586</v>
      </c>
      <c r="H20" s="14" t="n">
        <v>19659.238</v>
      </c>
      <c r="I20" s="14" t="n">
        <v>19073.07</v>
      </c>
      <c r="J20" s="14" t="n">
        <v>19792.234</v>
      </c>
      <c r="K20" s="14" t="n">
        <v>21548.817</v>
      </c>
      <c r="L20" s="14" t="n">
        <v>21044.02</v>
      </c>
      <c r="M20" s="14" t="n">
        <v>19406.239</v>
      </c>
      <c r="N20" s="14" t="n">
        <v>18705.506</v>
      </c>
      <c r="O20" s="14" t="n">
        <v>20232.765</v>
      </c>
      <c r="P20" s="14" t="n">
        <v>18390.06</v>
      </c>
      <c r="Q20" s="14" t="n">
        <v>17672.94</v>
      </c>
      <c r="R20" s="14" t="n">
        <v>19155.287</v>
      </c>
      <c r="S20" s="14" t="n">
        <v>19141.125</v>
      </c>
      <c r="T20" s="14" t="n">
        <v>21688.749</v>
      </c>
      <c r="U20" s="14" t="n">
        <v>19018.28</v>
      </c>
      <c r="V20" s="14" t="n">
        <v>19791.141</v>
      </c>
      <c r="W20" s="14" t="n">
        <v>21216.311</v>
      </c>
      <c r="X20" s="14" t="n">
        <v>20502.216</v>
      </c>
      <c r="Y20" s="14" t="n">
        <v>19817.5</v>
      </c>
      <c r="Z20" s="14" t="n">
        <v>21230.144</v>
      </c>
      <c r="AA20" s="14" t="n">
        <v>22113.862</v>
      </c>
      <c r="AB20" s="14" t="n">
        <v>21055.141</v>
      </c>
      <c r="AC20" s="14" t="n">
        <v>24820.396</v>
      </c>
      <c r="AD20" s="14" t="n">
        <v>23872.92</v>
      </c>
      <c r="AE20" s="14" t="n">
        <v>22099.268</v>
      </c>
      <c r="AF20" s="14" t="n">
        <v>28683.361</v>
      </c>
      <c r="AG20" s="14" t="n">
        <v>27401.918</v>
      </c>
      <c r="AH20" s="14" t="n">
        <v>25991.052</v>
      </c>
      <c r="AI20" s="14" t="n">
        <v>26453.751</v>
      </c>
      <c r="AJ20" s="14" t="n">
        <v>38842.43</v>
      </c>
      <c r="AK20" s="14" t="n">
        <v>39880.956</v>
      </c>
      <c r="AL20" s="14" t="n">
        <v>28116.638</v>
      </c>
      <c r="AM20" s="14" t="n">
        <v>28802.869</v>
      </c>
      <c r="AN20" s="14" t="n">
        <v>26922.103</v>
      </c>
      <c r="AO20" s="14" t="n">
        <v>26554.45</v>
      </c>
      <c r="AP20" s="14" t="n">
        <v>24792.61</v>
      </c>
      <c r="AQ20" s="14" t="n">
        <v>26836.941</v>
      </c>
      <c r="AR20" s="14" t="n">
        <v>27082.875</v>
      </c>
      <c r="AS20" s="14" t="n">
        <v>41574.744</v>
      </c>
      <c r="AT20" s="14" t="n">
        <v>29401.831</v>
      </c>
      <c r="AU20" s="14" t="n">
        <v>29021.145</v>
      </c>
      <c r="AV20" s="14" t="n">
        <v>28552.196</v>
      </c>
      <c r="AW20" s="14" t="n">
        <v>28215.322</v>
      </c>
      <c r="AX20" s="14" t="n">
        <v>29788.012</v>
      </c>
      <c r="AY20" s="14" t="n">
        <v>31854.784</v>
      </c>
      <c r="AZ20" s="14" t="n">
        <v>32110.328</v>
      </c>
      <c r="BA20" s="14" t="n">
        <v>33525.776</v>
      </c>
      <c r="BB20" s="14" t="n">
        <v>29411.434</v>
      </c>
      <c r="BC20" s="14" t="n">
        <v>34575.252</v>
      </c>
      <c r="BD20" s="14" t="n">
        <v>33545.165</v>
      </c>
      <c r="BE20" s="14" t="n">
        <v>32668.468</v>
      </c>
      <c r="BF20" s="14" t="n">
        <v>32196.194</v>
      </c>
      <c r="BG20" s="14" t="n">
        <v>32568.081</v>
      </c>
      <c r="BH20" s="14" t="n">
        <v>36730.887</v>
      </c>
      <c r="BI20" s="14" t="n">
        <v>36239.015</v>
      </c>
      <c r="BJ20" s="14" t="n">
        <v>36080.668</v>
      </c>
      <c r="BK20" s="15" t="n">
        <v>40269.435</v>
      </c>
      <c r="BL20" s="15" t="n">
        <v>39463.19</v>
      </c>
      <c r="BM20" s="15" t="n">
        <v>41709.343</v>
      </c>
      <c r="BN20" s="15" t="n">
        <v>44883.178</v>
      </c>
      <c r="BO20" s="15" t="n">
        <v>44097.13</v>
      </c>
      <c r="BP20" s="15" t="n">
        <v>48166.037</v>
      </c>
      <c r="BQ20" s="15" t="n">
        <v>46861.254</v>
      </c>
      <c r="BR20" s="15" t="n">
        <v>50172.969</v>
      </c>
      <c r="BS20" s="15" t="n">
        <v>51044.331</v>
      </c>
      <c r="BT20" s="15" t="n">
        <v>53801.589</v>
      </c>
      <c r="BU20" s="15" t="n">
        <v>58670.786</v>
      </c>
      <c r="BV20" s="15" t="n">
        <v>59751.711</v>
      </c>
      <c r="BW20" s="15" t="n">
        <v>60746.74</v>
      </c>
      <c r="BX20" s="15" t="n">
        <v>60078.49</v>
      </c>
      <c r="BY20" s="15" t="n">
        <v>62295.025</v>
      </c>
      <c r="BZ20" s="15" t="n">
        <v>66910.214</v>
      </c>
      <c r="CA20" s="15" t="n">
        <v>62538.008</v>
      </c>
      <c r="CB20" s="15" t="n">
        <v>64134.777</v>
      </c>
      <c r="CC20" s="15" t="n">
        <v>66056.046</v>
      </c>
      <c r="CD20" s="15" t="n">
        <v>73837.294</v>
      </c>
      <c r="CE20" s="15" t="n">
        <v>69735.819</v>
      </c>
      <c r="CF20" s="15" t="n">
        <v>75201.85</v>
      </c>
      <c r="CG20" s="15" t="n">
        <v>71865.365</v>
      </c>
      <c r="CH20" s="15" t="n">
        <v>74916.031</v>
      </c>
      <c r="CI20" s="15" t="n">
        <v>80686.391</v>
      </c>
      <c r="CJ20" s="15" t="n">
        <v>77172.253</v>
      </c>
      <c r="CK20" s="15" t="n">
        <v>78132.567</v>
      </c>
      <c r="CL20" s="15" t="n">
        <v>77607.34</v>
      </c>
      <c r="CM20" s="15" t="n">
        <v>77397.205</v>
      </c>
    </row>
    <row r="21" customFormat="false" ht="12.75" hidden="false" customHeight="false" outlineLevel="0" collapsed="false">
      <c r="A21" s="4" t="s">
        <v>4</v>
      </c>
      <c r="B21" s="14" t="n">
        <v>155223.996</v>
      </c>
      <c r="C21" s="14" t="n">
        <v>157620.595</v>
      </c>
      <c r="D21" s="14" t="n">
        <v>154828.781</v>
      </c>
      <c r="E21" s="14" t="n">
        <v>153818.05</v>
      </c>
      <c r="F21" s="14" t="n">
        <v>153094.245</v>
      </c>
      <c r="G21" s="14" t="n">
        <v>154625.248</v>
      </c>
      <c r="H21" s="14" t="n">
        <v>155477.923</v>
      </c>
      <c r="I21" s="14" t="n">
        <v>157635.685</v>
      </c>
      <c r="J21" s="14" t="n">
        <v>156217.583</v>
      </c>
      <c r="K21" s="14" t="n">
        <v>169598.957</v>
      </c>
      <c r="L21" s="14" t="n">
        <v>166712.495</v>
      </c>
      <c r="M21" s="14" t="n">
        <v>168928.728</v>
      </c>
      <c r="N21" s="14" t="n">
        <v>172547.024</v>
      </c>
      <c r="O21" s="14" t="n">
        <v>172946.092</v>
      </c>
      <c r="P21" s="14" t="n">
        <v>167058.976</v>
      </c>
      <c r="Q21" s="14" t="n">
        <v>170645.758</v>
      </c>
      <c r="R21" s="14" t="n">
        <v>175356.31</v>
      </c>
      <c r="S21" s="14" t="n">
        <v>179147.732</v>
      </c>
      <c r="T21" s="14" t="n">
        <v>184213.191</v>
      </c>
      <c r="U21" s="14" t="n">
        <v>186363.853</v>
      </c>
      <c r="V21" s="14" t="n">
        <v>184229.602</v>
      </c>
      <c r="W21" s="14" t="n">
        <v>193589.938</v>
      </c>
      <c r="X21" s="14" t="n">
        <v>192390.758</v>
      </c>
      <c r="Y21" s="14" t="n">
        <v>191834.627</v>
      </c>
      <c r="Z21" s="14" t="n">
        <v>189615.333</v>
      </c>
      <c r="AA21" s="14" t="n">
        <v>196037.041</v>
      </c>
      <c r="AB21" s="14" t="n">
        <v>198312.295</v>
      </c>
      <c r="AC21" s="14" t="n">
        <v>198739.254</v>
      </c>
      <c r="AD21" s="14" t="n">
        <v>191652.296</v>
      </c>
      <c r="AE21" s="14" t="n">
        <v>192860.13</v>
      </c>
      <c r="AF21" s="14" t="n">
        <v>193657.245</v>
      </c>
      <c r="AG21" s="14" t="n">
        <v>196075.736</v>
      </c>
      <c r="AH21" s="14" t="n">
        <v>198193.791</v>
      </c>
      <c r="AI21" s="14" t="n">
        <v>196921.13</v>
      </c>
      <c r="AJ21" s="14" t="n">
        <v>200011.012</v>
      </c>
      <c r="AK21" s="14" t="n">
        <v>203331.417</v>
      </c>
      <c r="AL21" s="14" t="n">
        <v>204832.251</v>
      </c>
      <c r="AM21" s="14" t="n">
        <v>201314.981</v>
      </c>
      <c r="AN21" s="14" t="n">
        <v>202291.654</v>
      </c>
      <c r="AO21" s="14" t="n">
        <v>203960.848</v>
      </c>
      <c r="AP21" s="14" t="n">
        <v>207916.705</v>
      </c>
      <c r="AQ21" s="14" t="n">
        <v>211651.681</v>
      </c>
      <c r="AR21" s="14" t="n">
        <v>210646.799</v>
      </c>
      <c r="AS21" s="14" t="n">
        <v>210902.263</v>
      </c>
      <c r="AT21" s="14" t="n">
        <v>220034.623</v>
      </c>
      <c r="AU21" s="14" t="n">
        <v>225003.227</v>
      </c>
      <c r="AV21" s="14" t="n">
        <v>232188.304</v>
      </c>
      <c r="AW21" s="14" t="n">
        <v>237522.223</v>
      </c>
      <c r="AX21" s="14" t="n">
        <v>240262.221</v>
      </c>
      <c r="AY21" s="14" t="n">
        <v>248067.092</v>
      </c>
      <c r="AZ21" s="14" t="n">
        <v>236070.865</v>
      </c>
      <c r="BA21" s="14" t="n">
        <v>240242.104</v>
      </c>
      <c r="BB21" s="14" t="n">
        <v>244320.989</v>
      </c>
      <c r="BC21" s="14" t="n">
        <v>249443.527</v>
      </c>
      <c r="BD21" s="14" t="n">
        <v>251734.213</v>
      </c>
      <c r="BE21" s="14" t="n">
        <v>258284.976</v>
      </c>
      <c r="BF21" s="14" t="n">
        <v>257511.136</v>
      </c>
      <c r="BG21" s="14" t="n">
        <v>262879.888</v>
      </c>
      <c r="BH21" s="14" t="n">
        <v>269840.425</v>
      </c>
      <c r="BI21" s="14" t="n">
        <v>272191.016</v>
      </c>
      <c r="BJ21" s="14" t="n">
        <v>267613.557</v>
      </c>
      <c r="BK21" s="15" t="n">
        <v>279792.763</v>
      </c>
      <c r="BL21" s="15" t="n">
        <v>288306.82</v>
      </c>
      <c r="BM21" s="15" t="n">
        <v>286762.745</v>
      </c>
      <c r="BN21" s="15" t="n">
        <v>297022.354</v>
      </c>
      <c r="BO21" s="15" t="n">
        <v>296871.732</v>
      </c>
      <c r="BP21" s="15" t="n">
        <v>310579.838</v>
      </c>
      <c r="BQ21" s="15" t="n">
        <v>320614.354</v>
      </c>
      <c r="BR21" s="15" t="n">
        <v>323534.105</v>
      </c>
      <c r="BS21" s="15" t="n">
        <v>332020.404</v>
      </c>
      <c r="BT21" s="15" t="n">
        <v>337771.412</v>
      </c>
      <c r="BU21" s="15" t="n">
        <v>341182.597</v>
      </c>
      <c r="BV21" s="15" t="n">
        <v>353479.03</v>
      </c>
      <c r="BW21" s="15" t="n">
        <v>360110.022</v>
      </c>
      <c r="BX21" s="15" t="n">
        <v>355020.155</v>
      </c>
      <c r="BY21" s="15" t="n">
        <v>367428.568</v>
      </c>
      <c r="BZ21" s="15" t="n">
        <v>372715.052</v>
      </c>
      <c r="CA21" s="15" t="n">
        <v>370200.78</v>
      </c>
      <c r="CB21" s="15" t="n">
        <v>376557.243</v>
      </c>
      <c r="CC21" s="15" t="n">
        <v>372206.205</v>
      </c>
      <c r="CD21" s="15" t="n">
        <v>378742.456</v>
      </c>
      <c r="CE21" s="15" t="n">
        <v>384949.065</v>
      </c>
      <c r="CF21" s="15" t="n">
        <v>387128.858</v>
      </c>
      <c r="CG21" s="15" t="n">
        <v>398637.067</v>
      </c>
      <c r="CH21" s="15" t="n">
        <v>383893.744</v>
      </c>
      <c r="CI21" s="15" t="n">
        <v>388734.048</v>
      </c>
      <c r="CJ21" s="15" t="n">
        <v>378236.152</v>
      </c>
      <c r="CK21" s="15" t="n">
        <v>378435.417</v>
      </c>
      <c r="CL21" s="15" t="n">
        <v>369336.999</v>
      </c>
      <c r="CM21" s="15" t="n">
        <v>372138.394</v>
      </c>
    </row>
    <row r="22" customFormat="false" ht="12.75" hidden="false" customHeight="false" outlineLevel="0" collapsed="false">
      <c r="A22" s="4" t="s">
        <v>5</v>
      </c>
      <c r="B22" s="14" t="n">
        <v>1015195.505</v>
      </c>
      <c r="C22" s="14" t="n">
        <v>1017944.116</v>
      </c>
      <c r="D22" s="14" t="n">
        <v>1024812.895</v>
      </c>
      <c r="E22" s="14" t="n">
        <v>1014100.257</v>
      </c>
      <c r="F22" s="14" t="n">
        <v>998733.511</v>
      </c>
      <c r="G22" s="14" t="n">
        <v>992874.253</v>
      </c>
      <c r="H22" s="14" t="n">
        <v>1031159.606</v>
      </c>
      <c r="I22" s="14" t="n">
        <v>1048111.71</v>
      </c>
      <c r="J22" s="14" t="n">
        <v>1090490.475</v>
      </c>
      <c r="K22" s="14" t="n">
        <v>1106892.795</v>
      </c>
      <c r="L22" s="14" t="n">
        <v>1091999.333</v>
      </c>
      <c r="M22" s="14" t="n">
        <v>1105498.377</v>
      </c>
      <c r="N22" s="14" t="n">
        <v>1126961.318</v>
      </c>
      <c r="O22" s="14" t="n">
        <v>1106039.753</v>
      </c>
      <c r="P22" s="14" t="n">
        <v>1125421.282</v>
      </c>
      <c r="Q22" s="14" t="n">
        <v>1122887.562</v>
      </c>
      <c r="R22" s="14" t="n">
        <v>1113570.583</v>
      </c>
      <c r="S22" s="14" t="n">
        <v>1133161.478</v>
      </c>
      <c r="T22" s="14" t="n">
        <v>1165815.843</v>
      </c>
      <c r="U22" s="14" t="n">
        <v>1188051.556</v>
      </c>
      <c r="V22" s="14" t="n">
        <v>1221974.547</v>
      </c>
      <c r="W22" s="14" t="n">
        <v>1199800.329</v>
      </c>
      <c r="X22" s="14" t="n">
        <v>1244967.236</v>
      </c>
      <c r="Y22" s="14" t="n">
        <v>1263491.095</v>
      </c>
      <c r="Z22" s="14" t="n">
        <v>1237650.574</v>
      </c>
      <c r="AA22" s="14" t="n">
        <v>1243239.371</v>
      </c>
      <c r="AB22" s="14" t="n">
        <v>1281000.711</v>
      </c>
      <c r="AC22" s="14" t="n">
        <v>1295929.783</v>
      </c>
      <c r="AD22" s="14" t="n">
        <v>1299396.228</v>
      </c>
      <c r="AE22" s="14" t="n">
        <v>1342450.82</v>
      </c>
      <c r="AF22" s="14" t="n">
        <v>1311903.685</v>
      </c>
      <c r="AG22" s="14" t="n">
        <v>1385586.975</v>
      </c>
      <c r="AH22" s="14" t="n">
        <v>1367448.36</v>
      </c>
      <c r="AI22" s="14" t="n">
        <v>1381981.549</v>
      </c>
      <c r="AJ22" s="14" t="n">
        <v>1395919.866</v>
      </c>
      <c r="AK22" s="14" t="n">
        <v>1413088.536</v>
      </c>
      <c r="AL22" s="14" t="n">
        <v>1375366.158</v>
      </c>
      <c r="AM22" s="14" t="n">
        <v>1380163.052</v>
      </c>
      <c r="AN22" s="14" t="n">
        <v>1340911.623</v>
      </c>
      <c r="AO22" s="14" t="n">
        <v>1360736.414</v>
      </c>
      <c r="AP22" s="14" t="n">
        <v>1378104.628</v>
      </c>
      <c r="AQ22" s="14" t="n">
        <v>1371462.172</v>
      </c>
      <c r="AR22" s="14" t="n">
        <v>1372717.068</v>
      </c>
      <c r="AS22" s="14" t="n">
        <v>1384888.507</v>
      </c>
      <c r="AT22" s="14" t="n">
        <v>1350287.06</v>
      </c>
      <c r="AU22" s="14" t="n">
        <v>1334498.548</v>
      </c>
      <c r="AV22" s="14" t="n">
        <v>1301587.422</v>
      </c>
      <c r="AW22" s="14" t="n">
        <v>1265334.272</v>
      </c>
      <c r="AX22" s="14" t="n">
        <v>1247538.087</v>
      </c>
      <c r="AY22" s="14" t="n">
        <v>1179811.848</v>
      </c>
      <c r="AZ22" s="14" t="n">
        <v>1168058.464</v>
      </c>
      <c r="BA22" s="14" t="n">
        <v>1172667.196</v>
      </c>
      <c r="BB22" s="14" t="n">
        <v>1185524.832</v>
      </c>
      <c r="BC22" s="14" t="n">
        <v>1174039.826</v>
      </c>
      <c r="BD22" s="14" t="n">
        <v>1160350.983</v>
      </c>
      <c r="BE22" s="14" t="n">
        <v>1152660.719</v>
      </c>
      <c r="BF22" s="14" t="n">
        <v>1153418.113</v>
      </c>
      <c r="BG22" s="14" t="n">
        <v>1162426.93</v>
      </c>
      <c r="BH22" s="14" t="n">
        <v>1166256.492</v>
      </c>
      <c r="BI22" s="14" t="n">
        <v>1163596.46</v>
      </c>
      <c r="BJ22" s="14" t="n">
        <v>1177441.767</v>
      </c>
      <c r="BK22" s="15" t="n">
        <v>1156144.3</v>
      </c>
      <c r="BL22" s="15" t="n">
        <v>1133122.491</v>
      </c>
      <c r="BM22" s="15" t="n">
        <v>1151870.027</v>
      </c>
      <c r="BN22" s="15" t="n">
        <v>1153535.256</v>
      </c>
      <c r="BO22" s="15" t="n">
        <v>1146145.943</v>
      </c>
      <c r="BP22" s="15" t="n">
        <v>1153411.948</v>
      </c>
      <c r="BQ22" s="15" t="n">
        <v>1147346.584</v>
      </c>
      <c r="BR22" s="15" t="n">
        <v>1151049.168</v>
      </c>
      <c r="BS22" s="15" t="n">
        <v>1173757.187</v>
      </c>
      <c r="BT22" s="15" t="n">
        <v>1200356.468</v>
      </c>
      <c r="BU22" s="15" t="n">
        <v>1209080.851</v>
      </c>
      <c r="BV22" s="15" t="n">
        <v>1223288.91</v>
      </c>
      <c r="BW22" s="15" t="n">
        <v>1222383.075</v>
      </c>
      <c r="BX22" s="15" t="n">
        <v>1225861.461</v>
      </c>
      <c r="BY22" s="15" t="n">
        <v>1217092.443</v>
      </c>
      <c r="BZ22" s="15" t="n">
        <v>1212073.797</v>
      </c>
      <c r="CA22" s="15" t="n">
        <v>1222897.455</v>
      </c>
      <c r="CB22" s="15" t="n">
        <v>1233927.988</v>
      </c>
      <c r="CC22" s="15" t="n">
        <v>1258321.016</v>
      </c>
      <c r="CD22" s="15" t="n">
        <v>1275703.492</v>
      </c>
      <c r="CE22" s="15" t="n">
        <v>1310726.549</v>
      </c>
      <c r="CF22" s="15" t="n">
        <v>1385490.913</v>
      </c>
      <c r="CG22" s="15" t="n">
        <v>1370034.705</v>
      </c>
      <c r="CH22" s="15" t="n">
        <v>1379628.244</v>
      </c>
      <c r="CI22" s="15" t="n">
        <v>1360675.089</v>
      </c>
      <c r="CJ22" s="15" t="n">
        <v>1385436.68</v>
      </c>
      <c r="CK22" s="15" t="n">
        <v>1389020.649</v>
      </c>
      <c r="CL22" s="15" t="n">
        <v>1384784.992</v>
      </c>
      <c r="CM22" s="15" t="n">
        <v>1380363.179</v>
      </c>
    </row>
    <row r="23" customFormat="false" ht="12.75" hidden="false" customHeight="false" outlineLevel="0" collapsed="false">
      <c r="A23" s="4" t="s">
        <v>6</v>
      </c>
      <c r="B23" s="14" t="n">
        <v>1189904.34</v>
      </c>
      <c r="C23" s="14" t="n">
        <v>1194385.531</v>
      </c>
      <c r="D23" s="14" t="n">
        <v>1196055.455</v>
      </c>
      <c r="E23" s="14" t="n">
        <v>1185305.607</v>
      </c>
      <c r="F23" s="14" t="n">
        <v>1169757.246</v>
      </c>
      <c r="G23" s="14" t="n">
        <v>1165529.087</v>
      </c>
      <c r="H23" s="14" t="n">
        <v>1206296.767</v>
      </c>
      <c r="I23" s="14" t="n">
        <v>1224820.465</v>
      </c>
      <c r="J23" s="14" t="n">
        <v>1266500.292</v>
      </c>
      <c r="K23" s="14" t="n">
        <v>1298040.569</v>
      </c>
      <c r="L23" s="14" t="n">
        <v>1279755.848</v>
      </c>
      <c r="M23" s="14" t="n">
        <v>1293833.344</v>
      </c>
      <c r="N23" s="14" t="n">
        <v>1318213.848</v>
      </c>
      <c r="O23" s="14" t="n">
        <v>1299218.61</v>
      </c>
      <c r="P23" s="14" t="n">
        <v>1310870.318</v>
      </c>
      <c r="Q23" s="14" t="n">
        <v>1311206.26</v>
      </c>
      <c r="R23" s="14" t="n">
        <v>1308082.18</v>
      </c>
      <c r="S23" s="14" t="n">
        <v>1331450.335</v>
      </c>
      <c r="T23" s="14" t="n">
        <v>1371717.783</v>
      </c>
      <c r="U23" s="14" t="n">
        <v>1393433.689</v>
      </c>
      <c r="V23" s="14" t="n">
        <v>1425995.29</v>
      </c>
      <c r="W23" s="14" t="n">
        <v>1414606.578</v>
      </c>
      <c r="X23" s="14" t="n">
        <v>1457860.21</v>
      </c>
      <c r="Y23" s="14" t="n">
        <v>1475143.222</v>
      </c>
      <c r="Z23" s="14" t="n">
        <v>1448496.051</v>
      </c>
      <c r="AA23" s="14" t="n">
        <v>1461390.274</v>
      </c>
      <c r="AB23" s="14" t="n">
        <v>1500368.147</v>
      </c>
      <c r="AC23" s="14" t="n">
        <v>1519489.433</v>
      </c>
      <c r="AD23" s="14" t="n">
        <v>1514921.444</v>
      </c>
      <c r="AE23" s="14" t="n">
        <v>1557410.218</v>
      </c>
      <c r="AF23" s="14" t="n">
        <v>1534244.291</v>
      </c>
      <c r="AG23" s="14" t="n">
        <v>1609064.629</v>
      </c>
      <c r="AH23" s="14" t="n">
        <v>1591633.203</v>
      </c>
      <c r="AI23" s="14" t="n">
        <v>1605356.43</v>
      </c>
      <c r="AJ23" s="14" t="n">
        <v>1634773.308</v>
      </c>
      <c r="AK23" s="14" t="n">
        <v>1656300.909</v>
      </c>
      <c r="AL23" s="14" t="n">
        <v>1608315.047</v>
      </c>
      <c r="AM23" s="14" t="n">
        <v>1610280.902</v>
      </c>
      <c r="AN23" s="14" t="n">
        <v>1570125.38</v>
      </c>
      <c r="AO23" s="14" t="n">
        <v>1591251.712</v>
      </c>
      <c r="AP23" s="14" t="n">
        <v>1610813.943</v>
      </c>
      <c r="AQ23" s="14" t="n">
        <v>1609950.794</v>
      </c>
      <c r="AR23" s="14" t="n">
        <v>1610446.742</v>
      </c>
      <c r="AS23" s="14" t="n">
        <v>1637365.514</v>
      </c>
      <c r="AT23" s="14" t="n">
        <v>1599723.514</v>
      </c>
      <c r="AU23" s="14" t="n">
        <v>1588522.92</v>
      </c>
      <c r="AV23" s="14" t="n">
        <v>1562327.922</v>
      </c>
      <c r="AW23" s="14" t="n">
        <v>1531071.817</v>
      </c>
      <c r="AX23" s="14" t="n">
        <v>1517588.32</v>
      </c>
      <c r="AY23" s="14" t="n">
        <v>1459733.724</v>
      </c>
      <c r="AZ23" s="14" t="n">
        <v>1436239.657</v>
      </c>
      <c r="BA23" s="14" t="n">
        <v>1446435.076</v>
      </c>
      <c r="BB23" s="14" t="n">
        <v>1459257.255</v>
      </c>
      <c r="BC23" s="14" t="n">
        <v>1458058.605</v>
      </c>
      <c r="BD23" s="14" t="n">
        <v>1445630.361</v>
      </c>
      <c r="BE23" s="14" t="n">
        <v>1443614.163</v>
      </c>
      <c r="BF23" s="14" t="n">
        <v>1443125.443</v>
      </c>
      <c r="BG23" s="14" t="n">
        <v>1457874.899</v>
      </c>
      <c r="BH23" s="14" t="n">
        <v>1472827.804</v>
      </c>
      <c r="BI23" s="14" t="n">
        <v>1472026.491</v>
      </c>
      <c r="BJ23" s="14" t="n">
        <v>1481135.992</v>
      </c>
      <c r="BK23" s="15" t="n">
        <v>1476206.498</v>
      </c>
      <c r="BL23" s="15" t="n">
        <v>1460892.501</v>
      </c>
      <c r="BM23" s="15" t="n">
        <v>1480342.115</v>
      </c>
      <c r="BN23" s="15" t="n">
        <v>1495440.788</v>
      </c>
      <c r="BO23" s="15" t="n">
        <v>1487114.805</v>
      </c>
      <c r="BP23" s="15" t="n">
        <v>1512157.823</v>
      </c>
      <c r="BQ23" s="15" t="n">
        <v>1514822.192</v>
      </c>
      <c r="BR23" s="15" t="n">
        <v>1524756.242</v>
      </c>
      <c r="BS23" s="15" t="n">
        <v>1556821.922</v>
      </c>
      <c r="BT23" s="15" t="n">
        <v>1591929.469</v>
      </c>
      <c r="BU23" s="15" t="n">
        <v>1608934.234</v>
      </c>
      <c r="BV23" s="15" t="n">
        <v>1636519.651</v>
      </c>
      <c r="BW23" s="15" t="n">
        <v>1643239.837</v>
      </c>
      <c r="BX23" s="15" t="n">
        <v>1640960.106</v>
      </c>
      <c r="BY23" s="15" t="n">
        <v>1646816.036</v>
      </c>
      <c r="BZ23" s="15" t="n">
        <v>1651699.063</v>
      </c>
      <c r="CA23" s="15" t="n">
        <v>1655636.243</v>
      </c>
      <c r="CB23" s="15" t="n">
        <v>1674620.008</v>
      </c>
      <c r="CC23" s="15" t="n">
        <v>1696583.267</v>
      </c>
      <c r="CD23" s="15" t="n">
        <v>1728283.242</v>
      </c>
      <c r="CE23" s="15" t="n">
        <v>1765411.433</v>
      </c>
      <c r="CF23" s="15" t="n">
        <v>1847821.621</v>
      </c>
      <c r="CG23" s="15" t="n">
        <v>1840537.137</v>
      </c>
      <c r="CH23" s="15" t="n">
        <v>1838438.019</v>
      </c>
      <c r="CI23" s="15" t="n">
        <v>1830095.528</v>
      </c>
      <c r="CJ23" s="15" t="n">
        <v>1840845.085</v>
      </c>
      <c r="CK23" s="15" t="n">
        <v>1845588.633</v>
      </c>
      <c r="CL23" s="15" t="n">
        <v>1831729.331</v>
      </c>
      <c r="CM23" s="15" t="n">
        <v>1829898.778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</row>
    <row r="25" customFormat="false" ht="12.75" hidden="false" customHeight="false" outlineLevel="0" collapsed="false">
      <c r="A25" s="4" t="s">
        <v>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</row>
    <row r="26" customFormat="false" ht="12.75" hidden="false" customHeight="false" outlineLevel="0" collapsed="false">
      <c r="A26" s="4" t="s">
        <v>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16" t="n">
        <v>-3.99968919424994</v>
      </c>
      <c r="O26" s="16" t="n">
        <v>7.50203763704238</v>
      </c>
      <c r="P26" s="16" t="n">
        <v>12.0403777825935</v>
      </c>
      <c r="Q26" s="16" t="n">
        <v>1.64280825660108</v>
      </c>
      <c r="R26" s="16" t="n">
        <v>6.83676445900022</v>
      </c>
      <c r="S26" s="16" t="n">
        <v>6.16508332470862</v>
      </c>
      <c r="T26" s="16" t="n">
        <v>10.3234469209844</v>
      </c>
      <c r="U26" s="16" t="n">
        <v>-0.287263665471793</v>
      </c>
      <c r="V26" s="16" t="n">
        <v>-0.00552236801566087</v>
      </c>
      <c r="W26" s="16" t="n">
        <v>-1.54303598197526</v>
      </c>
      <c r="X26" s="16" t="n">
        <v>-2.57462214919013</v>
      </c>
      <c r="Y26" s="16" t="n">
        <v>2.11922052490438</v>
      </c>
      <c r="Z26" s="16" t="n">
        <v>13.4967640009311</v>
      </c>
      <c r="AA26" s="16" t="n">
        <v>9.29728092032899</v>
      </c>
      <c r="AB26" s="16" t="n">
        <v>14.49196468092</v>
      </c>
      <c r="AC26" s="16" t="n">
        <v>40.4429370551816</v>
      </c>
      <c r="AD26" s="16" t="n">
        <v>24.6283597839072</v>
      </c>
      <c r="AE26" s="16" t="n">
        <v>15.4543842120043</v>
      </c>
      <c r="AF26" s="16" t="n">
        <v>32.249955956427</v>
      </c>
      <c r="AG26" s="16" t="n">
        <v>44.0819990030644</v>
      </c>
      <c r="AH26" s="16" t="n">
        <v>31.3266981423658</v>
      </c>
      <c r="AI26" s="16" t="n">
        <v>24.6859126452285</v>
      </c>
      <c r="AJ26" s="16" t="n">
        <v>89.4547886921102</v>
      </c>
      <c r="AK26" s="16" t="n">
        <v>101.24110508389</v>
      </c>
      <c r="AL26" s="16" t="n">
        <v>32.4373400387675</v>
      </c>
      <c r="AM26" s="16" t="n">
        <v>30.2480272328732</v>
      </c>
      <c r="AN26" s="16" t="n">
        <v>27.8647480916893</v>
      </c>
      <c r="AO26" s="16" t="n">
        <v>6.98640746908309</v>
      </c>
      <c r="AP26" s="16" t="n">
        <v>3.85244033825775</v>
      </c>
      <c r="AQ26" s="16" t="n">
        <v>21.4381444670475</v>
      </c>
      <c r="AR26" s="16" t="n">
        <v>-5.57984121874699</v>
      </c>
      <c r="AS26" s="16" t="n">
        <v>51.7220217942408</v>
      </c>
      <c r="AT26" s="16" t="n">
        <v>13.1228970647283</v>
      </c>
      <c r="AU26" s="16" t="n">
        <v>9.70521722987412</v>
      </c>
      <c r="AV26" s="16" t="n">
        <v>-26.4922508710191</v>
      </c>
      <c r="AW26" s="16" t="n">
        <v>-29.2511393157175</v>
      </c>
      <c r="AX26" s="16" t="n">
        <v>5.94443048276257</v>
      </c>
      <c r="AY26" s="16" t="n">
        <v>10.5958715432133</v>
      </c>
      <c r="AZ26" s="16" t="n">
        <v>19.2712471235995</v>
      </c>
      <c r="BA26" s="16" t="n">
        <v>26.2529481875919</v>
      </c>
      <c r="BB26" s="16" t="n">
        <v>18.6298417149304</v>
      </c>
      <c r="BC26" s="16" t="n">
        <v>28.8345493623882</v>
      </c>
      <c r="BD26" s="16" t="n">
        <v>23.8611668812857</v>
      </c>
      <c r="BE26" s="16" t="n">
        <v>-21.4223231296385</v>
      </c>
      <c r="BF26" s="16" t="n">
        <v>9.50404415289647</v>
      </c>
      <c r="BG26" s="16" t="n">
        <v>12.2219023405176</v>
      </c>
      <c r="BH26" s="16" t="n">
        <v>28.644700393623</v>
      </c>
      <c r="BI26" s="16" t="n">
        <v>28.4373610905451</v>
      </c>
      <c r="BJ26" s="16" t="n">
        <v>21.1247934236095</v>
      </c>
      <c r="BK26" s="16" t="n">
        <v>26.4156586338805</v>
      </c>
      <c r="BL26" s="16" t="n">
        <v>22.898744603294</v>
      </c>
      <c r="BM26" s="16" t="n">
        <v>24.4097765253816</v>
      </c>
      <c r="BN26" s="16" t="n">
        <v>52.6045210852351</v>
      </c>
      <c r="BO26" s="16" t="n">
        <v>27.5395765734404</v>
      </c>
      <c r="BP26" s="16" t="n">
        <v>43.5856314911553</v>
      </c>
      <c r="BQ26" s="16" t="n">
        <v>43.4449084052549</v>
      </c>
      <c r="BR26" s="16" t="n">
        <v>55.8350934275026</v>
      </c>
      <c r="BS26" s="16" t="n">
        <v>56.7311595669392</v>
      </c>
      <c r="BT26" s="16" t="n">
        <v>46.4750606213239</v>
      </c>
      <c r="BU26" s="16" t="n">
        <v>61.8995052707696</v>
      </c>
      <c r="BV26" s="16" t="n">
        <v>65.6058890040506</v>
      </c>
      <c r="BW26" s="16" t="n">
        <v>50.8507382832662</v>
      </c>
      <c r="BX26" s="16" t="n">
        <v>52.2393146626008</v>
      </c>
      <c r="BY26" s="16" t="n">
        <v>49.3550857418205</v>
      </c>
      <c r="BZ26" s="16" t="n">
        <v>49.0763733352393</v>
      </c>
      <c r="CA26" s="16" t="n">
        <v>41.8187714257141</v>
      </c>
      <c r="CB26" s="16" t="n">
        <v>33.1535268305342</v>
      </c>
      <c r="CC26" s="16" t="n">
        <v>40.9609013023851</v>
      </c>
      <c r="CD26" s="16" t="n">
        <v>47.1654866587624</v>
      </c>
      <c r="CE26" s="16" t="n">
        <v>36.6181466850844</v>
      </c>
      <c r="CF26" s="16" t="n">
        <v>39.7762619985072</v>
      </c>
      <c r="CG26" s="16" t="n">
        <v>22.4891805608331</v>
      </c>
      <c r="CH26" s="16" t="n">
        <v>25.3788883133405</v>
      </c>
      <c r="CI26" s="16" t="n">
        <v>32.8242322139427</v>
      </c>
      <c r="CJ26" s="16" t="n">
        <v>28.452384538959</v>
      </c>
      <c r="CK26" s="16" t="n">
        <v>25.4234459332828</v>
      </c>
      <c r="CL26" s="16" t="n">
        <v>15.9872840938754</v>
      </c>
      <c r="CM26" s="16" t="n">
        <v>23.7602659170084</v>
      </c>
    </row>
    <row r="27" customFormat="false" ht="12.75" hidden="false" customHeight="false" outlineLevel="0" collapsed="false">
      <c r="A27" s="4" t="s">
        <v>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16" t="n">
        <v>11.160019356801</v>
      </c>
      <c r="O27" s="16" t="n">
        <v>9.72302953176899</v>
      </c>
      <c r="P27" s="16" t="n">
        <v>7.89917412060488</v>
      </c>
      <c r="Q27" s="16" t="n">
        <v>10.9400086660831</v>
      </c>
      <c r="R27" s="16" t="n">
        <v>14.5414120563448</v>
      </c>
      <c r="S27" s="16" t="n">
        <v>15.8593013218644</v>
      </c>
      <c r="T27" s="16" t="n">
        <v>18.481895979534</v>
      </c>
      <c r="U27" s="16" t="n">
        <v>18.2244064851179</v>
      </c>
      <c r="V27" s="16" t="n">
        <v>17.9314123686064</v>
      </c>
      <c r="W27" s="16" t="n">
        <v>14.1457125824188</v>
      </c>
      <c r="X27" s="16" t="n">
        <v>15.4027225133905</v>
      </c>
      <c r="Y27" s="16" t="n">
        <v>13.5595048108099</v>
      </c>
      <c r="Z27" s="16" t="n">
        <v>9.89197530291799</v>
      </c>
      <c r="AA27" s="16" t="n">
        <v>13.3515297934573</v>
      </c>
      <c r="AB27" s="16" t="n">
        <v>18.707955566542</v>
      </c>
      <c r="AC27" s="16" t="n">
        <v>16.4630497290182</v>
      </c>
      <c r="AD27" s="16" t="n">
        <v>9.29307077686569</v>
      </c>
      <c r="AE27" s="16" t="n">
        <v>7.65424035622175</v>
      </c>
      <c r="AF27" s="16" t="n">
        <v>5.12669801154468</v>
      </c>
      <c r="AG27" s="16" t="n">
        <v>5.21124823492461</v>
      </c>
      <c r="AH27" s="16" t="n">
        <v>7.57977482902016</v>
      </c>
      <c r="AI27" s="16" t="n">
        <v>1.72074645739077</v>
      </c>
      <c r="AJ27" s="16" t="n">
        <v>3.96082123653777</v>
      </c>
      <c r="AK27" s="16" t="n">
        <v>5.99307339857886</v>
      </c>
      <c r="AL27" s="16" t="n">
        <v>8.02515163686685</v>
      </c>
      <c r="AM27" s="16" t="n">
        <v>2.6923177237714</v>
      </c>
      <c r="AN27" s="16" t="n">
        <v>2.00661234846784</v>
      </c>
      <c r="AO27" s="16" t="n">
        <v>2.62735916277515</v>
      </c>
      <c r="AP27" s="16" t="n">
        <v>8.48641489794622</v>
      </c>
      <c r="AQ27" s="16" t="n">
        <v>9.74361626739543</v>
      </c>
      <c r="AR27" s="16" t="n">
        <v>8.77300201187929</v>
      </c>
      <c r="AS27" s="16" t="n">
        <v>7.56163271522796</v>
      </c>
      <c r="AT27" s="16" t="n">
        <v>11.0199375519286</v>
      </c>
      <c r="AU27" s="16" t="n">
        <v>14.2605808731648</v>
      </c>
      <c r="AV27" s="16" t="n">
        <v>16.087760207923</v>
      </c>
      <c r="AW27" s="16" t="n">
        <v>16.8153089691988</v>
      </c>
      <c r="AX27" s="16" t="n">
        <v>17.2970661734318</v>
      </c>
      <c r="AY27" s="16" t="n">
        <v>23.2233640873453</v>
      </c>
      <c r="AZ27" s="16" t="n">
        <v>16.6982721887281</v>
      </c>
      <c r="BA27" s="16" t="n">
        <v>17.7883433785292</v>
      </c>
      <c r="BB27" s="16" t="n">
        <v>17.5090712408125</v>
      </c>
      <c r="BC27" s="16" t="n">
        <v>17.8556795870665</v>
      </c>
      <c r="BD27" s="16" t="n">
        <v>19.5053588257945</v>
      </c>
      <c r="BE27" s="16" t="n">
        <v>22.4666688379726</v>
      </c>
      <c r="BF27" s="16" t="n">
        <v>17.0320981712046</v>
      </c>
      <c r="BG27" s="16" t="n">
        <v>16.8338301210231</v>
      </c>
      <c r="BH27" s="16" t="n">
        <v>16.2162005369573</v>
      </c>
      <c r="BI27" s="16" t="n">
        <v>14.5960207689703</v>
      </c>
      <c r="BJ27" s="16" t="n">
        <v>11.3839520363045</v>
      </c>
      <c r="BK27" s="16" t="n">
        <v>12.7891493967285</v>
      </c>
      <c r="BL27" s="16" t="n">
        <v>22.1272349724308</v>
      </c>
      <c r="BM27" s="16" t="n">
        <v>19.3640665917578</v>
      </c>
      <c r="BN27" s="16" t="n">
        <v>21.57054341328</v>
      </c>
      <c r="BO27" s="16" t="n">
        <v>19.0136042295457</v>
      </c>
      <c r="BP27" s="16" t="n">
        <v>23.3760934990589</v>
      </c>
      <c r="BQ27" s="16" t="n">
        <v>24.132018426035</v>
      </c>
      <c r="BR27" s="16" t="n">
        <v>25.6388791667635</v>
      </c>
      <c r="BS27" s="16" t="n">
        <v>26.301181321258</v>
      </c>
      <c r="BT27" s="16" t="n">
        <v>25.1745034125261</v>
      </c>
      <c r="BU27" s="16" t="n">
        <v>25.3467517091012</v>
      </c>
      <c r="BV27" s="16" t="n">
        <v>32.0856215068357</v>
      </c>
      <c r="BW27" s="16" t="n">
        <v>28.7059815768001</v>
      </c>
      <c r="BX27" s="16" t="n">
        <v>23.1397006147825</v>
      </c>
      <c r="BY27" s="16" t="n">
        <v>28.1298126784217</v>
      </c>
      <c r="BZ27" s="16" t="n">
        <v>25.4838388359147</v>
      </c>
      <c r="CA27" s="16" t="n">
        <v>24.7005828092787</v>
      </c>
      <c r="CB27" s="16" t="n">
        <v>21.2432994443123</v>
      </c>
      <c r="CC27" s="16" t="n">
        <v>16.0915599555471</v>
      </c>
      <c r="CD27" s="16" t="n">
        <v>17.064151861208</v>
      </c>
      <c r="CE27" s="16" t="n">
        <v>15.9413880479466</v>
      </c>
      <c r="CF27" s="16" t="n">
        <v>14.6126771675988</v>
      </c>
      <c r="CG27" s="16" t="n">
        <v>16.839800888203</v>
      </c>
      <c r="CH27" s="16" t="n">
        <v>8.60438991246524</v>
      </c>
      <c r="CI27" s="16" t="n">
        <v>7.94868908147189</v>
      </c>
      <c r="CJ27" s="16" t="n">
        <v>6.53934619571105</v>
      </c>
      <c r="CK27" s="16" t="n">
        <v>2.99564322390958</v>
      </c>
      <c r="CL27" s="16" t="n">
        <v>-0.906336618785123</v>
      </c>
      <c r="CM27" s="16" t="n">
        <v>0.523395439631419</v>
      </c>
    </row>
    <row r="28" customFormat="false" ht="12.75" hidden="false" customHeight="false" outlineLevel="0" collapsed="false">
      <c r="A28" s="4" t="s">
        <v>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6" t="n">
        <v>11.0092895850637</v>
      </c>
      <c r="O28" s="16" t="n">
        <v>8.65427046684751</v>
      </c>
      <c r="P28" s="16" t="n">
        <v>9.81724444441148</v>
      </c>
      <c r="Q28" s="16" t="n">
        <v>10.7274704102555</v>
      </c>
      <c r="R28" s="16" t="n">
        <v>11.498269632008</v>
      </c>
      <c r="S28" s="16" t="n">
        <v>14.1294050657591</v>
      </c>
      <c r="T28" s="16" t="n">
        <v>13.0587191562273</v>
      </c>
      <c r="U28" s="16" t="n">
        <v>13.3516155448736</v>
      </c>
      <c r="V28" s="16" t="n">
        <v>12.0573333756079</v>
      </c>
      <c r="W28" s="16" t="n">
        <v>8.39354401977113</v>
      </c>
      <c r="X28" s="16" t="n">
        <v>14.0080582814788</v>
      </c>
      <c r="Y28" s="16" t="n">
        <v>14.291537761344</v>
      </c>
      <c r="Z28" s="16" t="n">
        <v>9.82192150094721</v>
      </c>
      <c r="AA28" s="16" t="n">
        <v>12.4045828938664</v>
      </c>
      <c r="AB28" s="16" t="n">
        <v>13.8241058249332</v>
      </c>
      <c r="AC28" s="16" t="n">
        <v>15.4104673393827</v>
      </c>
      <c r="AD28" s="16" t="n">
        <v>16.6873701440082</v>
      </c>
      <c r="AE28" s="16" t="n">
        <v>18.469507308825</v>
      </c>
      <c r="AF28" s="16" t="n">
        <v>12.5309535701687</v>
      </c>
      <c r="AG28" s="16" t="n">
        <v>16.6268389618607</v>
      </c>
      <c r="AH28" s="16" t="n">
        <v>11.9048153136368</v>
      </c>
      <c r="AI28" s="16" t="n">
        <v>15.1842948861202</v>
      </c>
      <c r="AJ28" s="16" t="n">
        <v>12.1250283248418</v>
      </c>
      <c r="AK28" s="16" t="n">
        <v>11.8400075467093</v>
      </c>
      <c r="AL28" s="16" t="n">
        <v>11.1271781303274</v>
      </c>
      <c r="AM28" s="16" t="n">
        <v>11.0134608180776</v>
      </c>
      <c r="AN28" s="16" t="n">
        <v>4.67688358683513</v>
      </c>
      <c r="AO28" s="16" t="n">
        <v>5.00078259255502</v>
      </c>
      <c r="AP28" s="16" t="n">
        <v>6.05730556268784</v>
      </c>
      <c r="AQ28" s="16" t="n">
        <v>2.16107372931548</v>
      </c>
      <c r="AR28" s="16" t="n">
        <v>4.63550668355655</v>
      </c>
      <c r="AS28" s="16" t="n">
        <v>-0.0504095385278943</v>
      </c>
      <c r="AT28" s="16" t="n">
        <v>-1.25498706218055</v>
      </c>
      <c r="AU28" s="16" t="n">
        <v>-3.43586359994157</v>
      </c>
      <c r="AV28" s="16" t="n">
        <v>-6.75772630633227</v>
      </c>
      <c r="AW28" s="16" t="n">
        <v>-10.4561221916247</v>
      </c>
      <c r="AX28" s="16" t="n">
        <v>-9.2941119902123</v>
      </c>
      <c r="AY28" s="16" t="n">
        <v>-14.5164880127511</v>
      </c>
      <c r="AZ28" s="16" t="n">
        <v>-12.8907197189684</v>
      </c>
      <c r="BA28" s="16" t="n">
        <v>-13.8211350901645</v>
      </c>
      <c r="BB28" s="16" t="n">
        <v>-13.9742507272097</v>
      </c>
      <c r="BC28" s="16" t="n">
        <v>-14.395026711681</v>
      </c>
      <c r="BD28" s="16" t="n">
        <v>-15.4704920591838</v>
      </c>
      <c r="BE28" s="16" t="n">
        <v>-16.7686992004187</v>
      </c>
      <c r="BF28" s="16" t="n">
        <v>-14.5797847607308</v>
      </c>
      <c r="BG28" s="16" t="n">
        <v>-12.8941030515082</v>
      </c>
      <c r="BH28" s="16" t="n">
        <v>-10.3973753673843</v>
      </c>
      <c r="BI28" s="16" t="n">
        <v>-8.04039013652828</v>
      </c>
      <c r="BJ28" s="16" t="n">
        <v>-5.61877194215072</v>
      </c>
      <c r="BK28" s="16" t="n">
        <v>-2.00604427223892</v>
      </c>
      <c r="BL28" s="16" t="n">
        <v>-2.9909438676864</v>
      </c>
      <c r="BM28" s="16" t="n">
        <v>-1.77349286062913</v>
      </c>
      <c r="BN28" s="16" t="n">
        <v>-2.69834719075709</v>
      </c>
      <c r="BO28" s="16" t="n">
        <v>-2.37588899305362</v>
      </c>
      <c r="BP28" s="16" t="n">
        <v>-0.598011731076345</v>
      </c>
      <c r="BQ28" s="16" t="n">
        <v>-0.461032020299115</v>
      </c>
      <c r="BR28" s="16" t="n">
        <v>-0.20538475799019</v>
      </c>
      <c r="BS28" s="16" t="n">
        <v>0.974707029542062</v>
      </c>
      <c r="BT28" s="16" t="n">
        <v>2.92388305950798</v>
      </c>
      <c r="BU28" s="16" t="n">
        <v>3.90894889797104</v>
      </c>
      <c r="BV28" s="16" t="n">
        <v>3.893792821433</v>
      </c>
      <c r="BW28" s="16" t="n">
        <v>5.72928266826208</v>
      </c>
      <c r="BX28" s="16" t="n">
        <v>8.18437289318618</v>
      </c>
      <c r="BY28" s="16" t="n">
        <v>5.6623068984501</v>
      </c>
      <c r="BZ28" s="16" t="n">
        <v>5.07470757356722</v>
      </c>
      <c r="CA28" s="16" t="n">
        <v>6.69648681904379</v>
      </c>
      <c r="CB28" s="16" t="n">
        <v>6.98068371318794</v>
      </c>
      <c r="CC28" s="16" t="n">
        <v>9.67226760837247</v>
      </c>
      <c r="CD28" s="16" t="n">
        <v>10.8296263500709</v>
      </c>
      <c r="CE28" s="16" t="n">
        <v>11.6693097615938</v>
      </c>
      <c r="CF28" s="16" t="n">
        <v>15.423288825899</v>
      </c>
      <c r="CG28" s="16" t="n">
        <v>13.3120836267384</v>
      </c>
      <c r="CH28" s="16" t="n">
        <v>12.7802461644159</v>
      </c>
      <c r="CI28" s="16" t="n">
        <v>11.313312236428</v>
      </c>
      <c r="CJ28" s="16" t="n">
        <v>13.0173942224944</v>
      </c>
      <c r="CK28" s="16" t="n">
        <v>14.1261419367797</v>
      </c>
      <c r="CL28" s="16" t="n">
        <v>14.2492309814367</v>
      </c>
      <c r="CM28" s="16" t="n">
        <v>12.8764454743264</v>
      </c>
    </row>
    <row r="29" customFormat="false" ht="12.75" hidden="false" customHeight="false" outlineLevel="0" collapsed="false">
      <c r="A29" s="4" t="s">
        <v>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16" t="n">
        <v>10.7831784191996</v>
      </c>
      <c r="O29" s="16" t="n">
        <v>8.77715580765857</v>
      </c>
      <c r="P29" s="16" t="n">
        <v>9.59945983441045</v>
      </c>
      <c r="Q29" s="16" t="n">
        <v>10.6217883604426</v>
      </c>
      <c r="R29" s="16" t="n">
        <v>11.8250974270947</v>
      </c>
      <c r="S29" s="16" t="n">
        <v>14.2357020387257</v>
      </c>
      <c r="T29" s="16" t="n">
        <v>13.7131276917365</v>
      </c>
      <c r="U29" s="16" t="n">
        <v>13.7663624031625</v>
      </c>
      <c r="V29" s="16" t="n">
        <v>12.5933644869621</v>
      </c>
      <c r="W29" s="16" t="n">
        <v>8.98015145164543</v>
      </c>
      <c r="X29" s="16" t="n">
        <v>13.9170578730577</v>
      </c>
      <c r="Y29" s="16" t="n">
        <v>14.0133873377745</v>
      </c>
      <c r="Z29" s="16" t="n">
        <v>9.88323732129387</v>
      </c>
      <c r="AA29" s="16" t="n">
        <v>12.4822460786641</v>
      </c>
      <c r="AB29" s="16" t="n">
        <v>14.4558791512739</v>
      </c>
      <c r="AC29" s="16" t="n">
        <v>15.8848519377874</v>
      </c>
      <c r="AD29" s="16" t="n">
        <v>15.8124059147415</v>
      </c>
      <c r="AE29" s="16" t="n">
        <v>16.9709584398429</v>
      </c>
      <c r="AF29" s="16" t="n">
        <v>11.8483925785775</v>
      </c>
      <c r="AG29" s="16" t="n">
        <v>15.4747902036693</v>
      </c>
      <c r="AH29" s="16" t="n">
        <v>11.615600287151</v>
      </c>
      <c r="AI29" s="16" t="n">
        <v>13.4843040437212</v>
      </c>
      <c r="AJ29" s="16" t="n">
        <v>12.1351208289031</v>
      </c>
      <c r="AK29" s="16" t="n">
        <v>12.2806846344307</v>
      </c>
      <c r="AL29" s="16" t="n">
        <v>11.0334436804067</v>
      </c>
      <c r="AM29" s="16" t="n">
        <v>10.1882865001194</v>
      </c>
      <c r="AN29" s="16" t="n">
        <v>4.64934110601323</v>
      </c>
      <c r="AO29" s="16" t="n">
        <v>4.72278894748983</v>
      </c>
      <c r="AP29" s="16" t="n">
        <v>6.32986610492523</v>
      </c>
      <c r="AQ29" s="16" t="n">
        <v>3.37358618768227</v>
      </c>
      <c r="AR29" s="16" t="n">
        <v>4.96677429057482</v>
      </c>
      <c r="AS29" s="16" t="n">
        <v>1.75884078799173</v>
      </c>
      <c r="AT29" s="16" t="n">
        <v>0.508302477276214</v>
      </c>
      <c r="AU29" s="16" t="n">
        <v>-1.04858395839234</v>
      </c>
      <c r="AV29" s="16" t="n">
        <v>-4.43152488760846</v>
      </c>
      <c r="AW29" s="16" t="n">
        <v>-7.56076938191188</v>
      </c>
      <c r="AX29" s="16" t="n">
        <v>-5.64110415861824</v>
      </c>
      <c r="AY29" s="16" t="n">
        <v>-9.34912522486091</v>
      </c>
      <c r="AZ29" s="16" t="n">
        <v>-8.52707208643427</v>
      </c>
      <c r="BA29" s="16" t="n">
        <v>-9.10080001221077</v>
      </c>
      <c r="BB29" s="16" t="n">
        <v>-9.40870226872627</v>
      </c>
      <c r="BC29" s="16" t="n">
        <v>-9.43458580014218</v>
      </c>
      <c r="BD29" s="16" t="n">
        <v>-10.2342025167076</v>
      </c>
      <c r="BE29" s="16" t="n">
        <v>-11.8331154127386</v>
      </c>
      <c r="BF29" s="16" t="n">
        <v>-9.78907102568224</v>
      </c>
      <c r="BG29" s="16" t="n">
        <v>-8.22449706926481</v>
      </c>
      <c r="BH29" s="16" t="n">
        <v>-5.72863844649382</v>
      </c>
      <c r="BI29" s="16" t="n">
        <v>-3.85647004565036</v>
      </c>
      <c r="BJ29" s="16" t="n">
        <v>-2.40199054773959</v>
      </c>
      <c r="BK29" s="16" t="n">
        <v>1.1284780045268</v>
      </c>
      <c r="BL29" s="16" t="n">
        <v>1.71648539850895</v>
      </c>
      <c r="BM29" s="16" t="n">
        <v>2.34417980886963</v>
      </c>
      <c r="BN29" s="16" t="n">
        <v>2.47958561631412</v>
      </c>
      <c r="BO29" s="16" t="n">
        <v>1.99280055687473</v>
      </c>
      <c r="BP29" s="16" t="n">
        <v>4.60196906448344</v>
      </c>
      <c r="BQ29" s="16" t="n">
        <v>4.93262194463521</v>
      </c>
      <c r="BR29" s="16" t="n">
        <v>5.6565282939163</v>
      </c>
      <c r="BS29" s="16" t="n">
        <v>6.78707226990948</v>
      </c>
      <c r="BT29" s="16" t="n">
        <v>8.08659808543376</v>
      </c>
      <c r="BU29" s="16" t="n">
        <v>9.30063037839716</v>
      </c>
      <c r="BV29" s="16" t="n">
        <v>10.4908435038557</v>
      </c>
      <c r="BW29" s="16" t="n">
        <v>11.3150388666017</v>
      </c>
      <c r="BX29" s="16" t="n">
        <v>12.3258627774967</v>
      </c>
      <c r="BY29" s="16" t="n">
        <v>11.2456383773152</v>
      </c>
      <c r="BZ29" s="16" t="n">
        <v>10.4489777364559</v>
      </c>
      <c r="CA29" s="16" t="n">
        <v>11.3321068039532</v>
      </c>
      <c r="CB29" s="16" t="n">
        <v>10.7437320714109</v>
      </c>
      <c r="CC29" s="16" t="n">
        <v>11.9988389369991</v>
      </c>
      <c r="CD29" s="16" t="n">
        <v>13.3481663753045</v>
      </c>
      <c r="CE29" s="16" t="n">
        <v>13.3984181525419</v>
      </c>
      <c r="CF29" s="16" t="n">
        <v>16.074339785967</v>
      </c>
      <c r="CG29" s="16" t="n">
        <v>14.3948023546126</v>
      </c>
      <c r="CH29" s="16" t="n">
        <v>12.3382794625544</v>
      </c>
      <c r="CI29" s="16" t="n">
        <v>11.3711758194187</v>
      </c>
      <c r="CJ29" s="16" t="n">
        <v>12.1809773600919</v>
      </c>
      <c r="CK29" s="16" t="n">
        <v>12.0701154624899</v>
      </c>
      <c r="CL29" s="16" t="n">
        <v>10.8997015275294</v>
      </c>
      <c r="CM29" s="16" t="n">
        <v>10.5254119518571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</row>
    <row r="31" customFormat="false" ht="12.75" hidden="false" customHeight="false" outlineLevel="0" collapsed="false">
      <c r="A31" s="4" t="s">
        <v>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</row>
    <row r="32" customFormat="false" ht="12.75" hidden="false" customHeight="false" outlineLevel="0" collapsed="false">
      <c r="A32" s="4" t="s">
        <v>3</v>
      </c>
      <c r="B32" s="16" t="n">
        <v>4.32260868289535</v>
      </c>
      <c r="C32" s="16" t="n">
        <v>4.35513277928259</v>
      </c>
      <c r="D32" s="16" t="n">
        <v>4.43252554236949</v>
      </c>
      <c r="E32" s="16" t="n">
        <v>4.44908722296492</v>
      </c>
      <c r="F32" s="16" t="n">
        <v>4.12353999414639</v>
      </c>
      <c r="G32" s="16" t="n">
        <v>4.04984360963831</v>
      </c>
      <c r="H32" s="16" t="n">
        <v>3.9945468496658</v>
      </c>
      <c r="I32" s="16" t="n">
        <v>3.82201023277267</v>
      </c>
      <c r="J32" s="16" t="n">
        <v>3.80681954612518</v>
      </c>
      <c r="K32" s="16" t="n">
        <v>3.95955772402197</v>
      </c>
      <c r="L32" s="16" t="n">
        <v>4.13561814704976</v>
      </c>
      <c r="M32" s="16" t="n">
        <v>3.94360965259837</v>
      </c>
      <c r="N32" s="16" t="n">
        <v>3.8428979165019</v>
      </c>
      <c r="O32" s="16" t="n">
        <v>3.70533308310971</v>
      </c>
      <c r="P32" s="16" t="n">
        <v>3.8558520960673</v>
      </c>
      <c r="Q32" s="16" t="n">
        <v>3.78686527043357</v>
      </c>
      <c r="R32" s="16" t="n">
        <v>3.78657047260981</v>
      </c>
      <c r="S32" s="16" t="n">
        <v>3.87211537595282</v>
      </c>
      <c r="T32" s="16" t="n">
        <v>3.77958339341308</v>
      </c>
      <c r="U32" s="16" t="n">
        <v>3.81974927491365</v>
      </c>
      <c r="V32" s="16" t="n">
        <v>3.84558118635303</v>
      </c>
      <c r="W32" s="16" t="n">
        <v>3.9366634148047</v>
      </c>
      <c r="X32" s="16" t="n">
        <v>3.82159976679593</v>
      </c>
      <c r="Y32" s="16" t="n">
        <v>3.91415052287282</v>
      </c>
      <c r="Z32" s="16" t="n">
        <v>4.26978451257288</v>
      </c>
      <c r="AA32" s="16" t="n">
        <v>4.62582340602603</v>
      </c>
      <c r="AB32" s="16" t="n">
        <v>3.99355155971071</v>
      </c>
      <c r="AC32" s="16" t="n">
        <v>3.88253609125003</v>
      </c>
      <c r="AD32" s="16" t="n">
        <v>3.88178249441221</v>
      </c>
      <c r="AE32" s="16" t="n">
        <v>3.78629185654413</v>
      </c>
      <c r="AF32" s="16" t="n">
        <v>4.09752897218953</v>
      </c>
      <c r="AG32" s="16" t="n">
        <v>3.95511746231439</v>
      </c>
      <c r="AH32" s="16" t="n">
        <v>3.83883183857729</v>
      </c>
      <c r="AI32" s="16" t="n">
        <v>4.07555463561183</v>
      </c>
      <c r="AJ32" s="16" t="n">
        <v>4.38707896888881</v>
      </c>
      <c r="AK32" s="16" t="n">
        <v>4.35695785541145</v>
      </c>
      <c r="AL32" s="16" t="n">
        <v>4.04957569288961</v>
      </c>
      <c r="AM32" s="16" t="n">
        <v>4.04899405661953</v>
      </c>
      <c r="AN32" s="16" t="n">
        <v>3.89464547796523</v>
      </c>
      <c r="AO32" s="16" t="n">
        <v>3.80523004954516</v>
      </c>
      <c r="AP32" s="16" t="n">
        <v>3.81312672666891</v>
      </c>
      <c r="AQ32" s="16" t="n">
        <v>3.86685950881014</v>
      </c>
      <c r="AR32" s="16" t="n">
        <v>4.0344852308627</v>
      </c>
      <c r="AS32" s="16" t="n">
        <v>4.39572603254694</v>
      </c>
      <c r="AT32" s="16" t="n">
        <v>4.13781771814421</v>
      </c>
      <c r="AU32" s="16" t="n">
        <v>4.45469658131488</v>
      </c>
      <c r="AV32" s="16" t="n">
        <v>4.4333265463888</v>
      </c>
      <c r="AW32" s="16" t="n">
        <v>4.64645638270614</v>
      </c>
      <c r="AX32" s="16" t="n">
        <v>4.74766353503789</v>
      </c>
      <c r="AY32" s="16" t="n">
        <v>4.80860819732277</v>
      </c>
      <c r="AZ32" s="16" t="n">
        <v>4.74204593273183</v>
      </c>
      <c r="BA32" s="16" t="n">
        <v>4.82882386205597</v>
      </c>
      <c r="BB32" s="16" t="n">
        <v>4.75279474319624</v>
      </c>
      <c r="BC32" s="16" t="n">
        <v>4.89242404023287</v>
      </c>
      <c r="BD32" s="16" t="n">
        <v>5.0839581148935</v>
      </c>
      <c r="BE32" s="16" t="n">
        <v>4.969161363655</v>
      </c>
      <c r="BF32" s="16" t="n">
        <v>5.06868261330679</v>
      </c>
      <c r="BG32" s="16" t="n">
        <v>5.19548761890439</v>
      </c>
      <c r="BH32" s="16" t="n">
        <v>5.30268647863519</v>
      </c>
      <c r="BI32" s="16" t="n">
        <v>5.56822031125532</v>
      </c>
      <c r="BJ32" s="16" t="n">
        <v>5.26384577708254</v>
      </c>
      <c r="BK32" s="16" t="n">
        <v>5.53106260769175</v>
      </c>
      <c r="BL32" s="16" t="n">
        <v>5.58992650247442</v>
      </c>
      <c r="BM32" s="16" t="n">
        <v>5.58457953018745</v>
      </c>
      <c r="BN32" s="16" t="n">
        <v>5.76088889824364</v>
      </c>
      <c r="BO32" s="16" t="n">
        <v>6.08015450182126</v>
      </c>
      <c r="BP32" s="16" t="n">
        <v>6.29081125440464</v>
      </c>
      <c r="BQ32" s="16" t="n">
        <v>6.274039782555</v>
      </c>
      <c r="BR32" s="16" t="n">
        <v>6.66644515466946</v>
      </c>
      <c r="BS32" s="16" t="n">
        <v>7.88162108951437</v>
      </c>
      <c r="BT32" s="16" t="n">
        <v>7.6126653727742</v>
      </c>
      <c r="BU32" s="16" t="n">
        <v>8.10468384012394</v>
      </c>
      <c r="BV32" s="16" t="n">
        <v>8.0774999880645</v>
      </c>
      <c r="BW32" s="16" t="n">
        <v>8.10619916529334</v>
      </c>
      <c r="BX32" s="16" t="n">
        <v>8.62860020011416</v>
      </c>
      <c r="BY32" s="16" t="n">
        <v>8.68949004694815</v>
      </c>
      <c r="BZ32" s="16" t="n">
        <v>8.82201800908569</v>
      </c>
      <c r="CA32" s="16" t="n">
        <v>8.86314907800865</v>
      </c>
      <c r="CB32" s="16" t="n">
        <v>8.5992522078834</v>
      </c>
      <c r="CC32" s="16" t="n">
        <v>8.48976352150341</v>
      </c>
      <c r="CD32" s="16" t="n">
        <v>8.5195350976324</v>
      </c>
      <c r="CE32" s="16" t="n">
        <v>8.63898745848354</v>
      </c>
      <c r="CF32" s="16" t="n">
        <v>8.72900670661445</v>
      </c>
      <c r="CG32" s="16" t="n">
        <v>8.93520895103631</v>
      </c>
      <c r="CH32" s="16" t="n">
        <v>9.46513523650911</v>
      </c>
      <c r="CI32" s="16" t="n">
        <v>8.70831667554429</v>
      </c>
      <c r="CJ32" s="16" t="n">
        <v>8.28017848667495</v>
      </c>
      <c r="CK32" s="16" t="n">
        <v>7.95549397963109</v>
      </c>
      <c r="CL32" s="16" t="n">
        <v>7.82725965302519</v>
      </c>
      <c r="CM32" s="16" t="n">
        <v>7.70006087580243</v>
      </c>
    </row>
    <row r="33" customFormat="false" ht="12.75" hidden="false" customHeight="false" outlineLevel="0" collapsed="false">
      <c r="A33" s="4" t="s">
        <v>4</v>
      </c>
      <c r="B33" s="16" t="n">
        <v>17.2771497244363</v>
      </c>
      <c r="C33" s="16" t="n">
        <v>18.6284225742671</v>
      </c>
      <c r="D33" s="16" t="n">
        <v>19.0014849585608</v>
      </c>
      <c r="E33" s="16" t="n">
        <v>18.7904007915853</v>
      </c>
      <c r="F33" s="16" t="n">
        <v>18.1330530307586</v>
      </c>
      <c r="G33" s="16" t="n">
        <v>17.2557647515077</v>
      </c>
      <c r="H33" s="16" t="n">
        <v>16.6571533064129</v>
      </c>
      <c r="I33" s="16" t="n">
        <v>16.0718192551524</v>
      </c>
      <c r="J33" s="16" t="n">
        <v>16.2202879036144</v>
      </c>
      <c r="K33" s="16" t="n">
        <v>18.1315258511106</v>
      </c>
      <c r="L33" s="16" t="n">
        <v>19.3362249478552</v>
      </c>
      <c r="M33" s="16" t="n">
        <v>19.7489064028696</v>
      </c>
      <c r="N33" s="16" t="n">
        <v>19.4154035798856</v>
      </c>
      <c r="O33" s="16" t="n">
        <v>19.4045157179384</v>
      </c>
      <c r="P33" s="16" t="n">
        <v>19.0548692578018</v>
      </c>
      <c r="Q33" s="16" t="n">
        <v>19.6967706337547</v>
      </c>
      <c r="R33" s="16" t="n">
        <v>19.9580050116517</v>
      </c>
      <c r="S33" s="16" t="n">
        <v>20.2568065389696</v>
      </c>
      <c r="T33" s="16" t="n">
        <v>19.659975027345</v>
      </c>
      <c r="U33" s="16" t="n">
        <v>19.5847356825001</v>
      </c>
      <c r="V33" s="16" t="n">
        <v>19.247781347623</v>
      </c>
      <c r="W33" s="16" t="n">
        <v>19.72879126796</v>
      </c>
      <c r="X33" s="16" t="n">
        <v>19.2597194136161</v>
      </c>
      <c r="Y33" s="16" t="n">
        <v>20.0498186251289</v>
      </c>
      <c r="Z33" s="16" t="n">
        <v>20.7187021347275</v>
      </c>
      <c r="AA33" s="16" t="n">
        <v>20.2452314444072</v>
      </c>
      <c r="AB33" s="16" t="n">
        <v>20.3225285211839</v>
      </c>
      <c r="AC33" s="16" t="n">
        <v>19.7938563828176</v>
      </c>
      <c r="AD33" s="16" t="n">
        <v>19.0726778250588</v>
      </c>
      <c r="AE33" s="16" t="n">
        <v>19.2734409678439</v>
      </c>
      <c r="AF33" s="16" t="n">
        <v>19.5957482921197</v>
      </c>
      <c r="AG33" s="16" t="n">
        <v>19.5035406495471</v>
      </c>
      <c r="AH33" s="16" t="n">
        <v>18.7595512463859</v>
      </c>
      <c r="AI33" s="16" t="n">
        <v>19.6838053296888</v>
      </c>
      <c r="AJ33" s="16" t="n">
        <v>19.6382039753847</v>
      </c>
      <c r="AK33" s="16" t="n">
        <v>19.9363326605029</v>
      </c>
      <c r="AL33" s="16" t="n">
        <v>20.4125485549924</v>
      </c>
      <c r="AM33" s="16" t="n">
        <v>20.3504015479622</v>
      </c>
      <c r="AN33" s="16" t="n">
        <v>20.6487661044758</v>
      </c>
      <c r="AO33" s="16" t="n">
        <v>20.900197656711</v>
      </c>
      <c r="AP33" s="16" t="n">
        <v>21.3233083716601</v>
      </c>
      <c r="AQ33" s="16" t="n">
        <v>21.8540653517528</v>
      </c>
      <c r="AR33" s="16" t="n">
        <v>21.867406967913</v>
      </c>
      <c r="AS33" s="16" t="n">
        <v>21.8274324345883</v>
      </c>
      <c r="AT33" s="16" t="n">
        <v>22.8671586730661</v>
      </c>
      <c r="AU33" s="16" t="n">
        <v>23.5049992999662</v>
      </c>
      <c r="AV33" s="16" t="n">
        <v>24.3136041173087</v>
      </c>
      <c r="AW33" s="16" t="n">
        <v>25.2909841157888</v>
      </c>
      <c r="AX33" s="16" t="n">
        <v>25.3682335855909</v>
      </c>
      <c r="AY33" s="16" t="n">
        <v>26.3578863859254</v>
      </c>
      <c r="AZ33" s="16" t="n">
        <v>26.2568103176922</v>
      </c>
      <c r="BA33" s="16" t="n">
        <v>26.5022067101661</v>
      </c>
      <c r="BB33" s="16" t="n">
        <v>26.9516199830144</v>
      </c>
      <c r="BC33" s="16" t="n">
        <v>27.0748969493495</v>
      </c>
      <c r="BD33" s="16" t="n">
        <v>27.1473479060702</v>
      </c>
      <c r="BE33" s="16" t="n">
        <v>27.5895616664228</v>
      </c>
      <c r="BF33" s="16" t="n">
        <v>27.5054549957453</v>
      </c>
      <c r="BG33" s="16" t="n">
        <v>27.7180331617592</v>
      </c>
      <c r="BH33" s="16" t="n">
        <v>28.3001697678591</v>
      </c>
      <c r="BI33" s="16" t="n">
        <v>28.8918124094676</v>
      </c>
      <c r="BJ33" s="16" t="n">
        <v>28.9369760279332</v>
      </c>
      <c r="BK33" s="16" t="n">
        <v>29.6388533416396</v>
      </c>
      <c r="BL33" s="16" t="n">
        <v>30.1361031474398</v>
      </c>
      <c r="BM33" s="16" t="n">
        <v>30.0751534617528</v>
      </c>
      <c r="BN33" s="16" t="n">
        <v>30.798629088556</v>
      </c>
      <c r="BO33" s="16" t="n">
        <v>31.1732887159028</v>
      </c>
      <c r="BP33" s="16" t="n">
        <v>31.4869116320202</v>
      </c>
      <c r="BQ33" s="16" t="n">
        <v>31.6805871872095</v>
      </c>
      <c r="BR33" s="16" t="n">
        <v>32.3580778391447</v>
      </c>
      <c r="BS33" s="16" t="n">
        <v>33.955733255437</v>
      </c>
      <c r="BT33" s="16" t="n">
        <v>35.7551663050307</v>
      </c>
      <c r="BU33" s="16" t="n">
        <v>36.2589092862233</v>
      </c>
      <c r="BV33" s="16" t="n">
        <v>36.7393108416365</v>
      </c>
      <c r="BW33" s="16" t="n">
        <v>35.9866848494509</v>
      </c>
      <c r="BX33" s="16" t="n">
        <v>37.6782688514073</v>
      </c>
      <c r="BY33" s="16" t="n">
        <v>38.2323722034027</v>
      </c>
      <c r="BZ33" s="16" t="n">
        <v>37.9144641655909</v>
      </c>
      <c r="CA33" s="16" t="n">
        <v>37.5156304461663</v>
      </c>
      <c r="CB33" s="16" t="n">
        <v>37.7346198394681</v>
      </c>
      <c r="CC33" s="16" t="n">
        <v>36.8574144619445</v>
      </c>
      <c r="CD33" s="16" t="n">
        <v>36.2452455171555</v>
      </c>
      <c r="CE33" s="16" t="n">
        <v>36.2824068533801</v>
      </c>
      <c r="CF33" s="16" t="n">
        <v>36.5053479368327</v>
      </c>
      <c r="CG33" s="16" t="n">
        <v>37.229126012496</v>
      </c>
      <c r="CH33" s="16" t="n">
        <v>36.6012620379115</v>
      </c>
      <c r="CI33" s="16" t="n">
        <v>35.902366800631</v>
      </c>
      <c r="CJ33" s="16" t="n">
        <v>34.7514574442819</v>
      </c>
      <c r="CK33" s="16" t="n">
        <v>33.5096258908331</v>
      </c>
      <c r="CL33" s="16" t="n">
        <v>32.4282110582331</v>
      </c>
      <c r="CM33" s="16" t="n">
        <v>31.7163500820845</v>
      </c>
    </row>
    <row r="34" customFormat="false" ht="12.75" hidden="false" customHeight="false" outlineLevel="0" collapsed="false">
      <c r="A34" s="4" t="s">
        <v>5</v>
      </c>
      <c r="B34" s="16" t="n">
        <v>78.4002415926684</v>
      </c>
      <c r="C34" s="16" t="n">
        <v>77.0164446464503</v>
      </c>
      <c r="D34" s="16" t="n">
        <v>76.5659894990698</v>
      </c>
      <c r="E34" s="16" t="n">
        <v>76.7605119854498</v>
      </c>
      <c r="F34" s="16" t="n">
        <v>77.743406975095</v>
      </c>
      <c r="G34" s="16" t="n">
        <v>78.694391638854</v>
      </c>
      <c r="H34" s="16" t="n">
        <v>79.3482998439213</v>
      </c>
      <c r="I34" s="16" t="n">
        <v>80.106170512075</v>
      </c>
      <c r="J34" s="16" t="n">
        <v>79.9728925502605</v>
      </c>
      <c r="K34" s="16" t="n">
        <v>77.9089164248675</v>
      </c>
      <c r="L34" s="16" t="n">
        <v>76.5281569050951</v>
      </c>
      <c r="M34" s="16" t="n">
        <v>76.307483944532</v>
      </c>
      <c r="N34" s="16" t="n">
        <v>76.7416985036125</v>
      </c>
      <c r="O34" s="16" t="n">
        <v>76.8901511989519</v>
      </c>
      <c r="P34" s="16" t="n">
        <v>77.0892786461309</v>
      </c>
      <c r="Q34" s="16" t="n">
        <v>76.5163640958117</v>
      </c>
      <c r="R34" s="16" t="n">
        <v>76.2554245157385</v>
      </c>
      <c r="S34" s="16" t="n">
        <v>75.8710780850775</v>
      </c>
      <c r="T34" s="16" t="n">
        <v>76.5604415792419</v>
      </c>
      <c r="U34" s="16" t="n">
        <v>76.5955150425863</v>
      </c>
      <c r="V34" s="16" t="n">
        <v>76.9066374660239</v>
      </c>
      <c r="W34" s="16" t="n">
        <v>76.3345453172353</v>
      </c>
      <c r="X34" s="16" t="n">
        <v>76.918680819588</v>
      </c>
      <c r="Y34" s="16" t="n">
        <v>76.0360308519983</v>
      </c>
      <c r="Z34" s="16" t="n">
        <v>75.0115133526997</v>
      </c>
      <c r="AA34" s="16" t="n">
        <v>75.1289451495667</v>
      </c>
      <c r="AB34" s="16" t="n">
        <v>75.6839199191054</v>
      </c>
      <c r="AC34" s="16" t="n">
        <v>76.3236075259323</v>
      </c>
      <c r="AD34" s="16" t="n">
        <v>77.045539680529</v>
      </c>
      <c r="AE34" s="16" t="n">
        <v>76.9402671756119</v>
      </c>
      <c r="AF34" s="16" t="n">
        <v>76.3067227356908</v>
      </c>
      <c r="AG34" s="16" t="n">
        <v>76.5413418881385</v>
      </c>
      <c r="AH34" s="16" t="n">
        <v>77.4016169150368</v>
      </c>
      <c r="AI34" s="16" t="n">
        <v>76.2406400346994</v>
      </c>
      <c r="AJ34" s="16" t="n">
        <v>75.9747170557265</v>
      </c>
      <c r="AK34" s="16" t="n">
        <v>75.7067094840857</v>
      </c>
      <c r="AL34" s="16" t="n">
        <v>75.537875752118</v>
      </c>
      <c r="AM34" s="16" t="n">
        <v>75.6006043954183</v>
      </c>
      <c r="AN34" s="16" t="n">
        <v>75.456588417559</v>
      </c>
      <c r="AO34" s="16" t="n">
        <v>75.2945722937438</v>
      </c>
      <c r="AP34" s="16" t="n">
        <v>74.863564901671</v>
      </c>
      <c r="AQ34" s="16" t="n">
        <v>74.2790751394371</v>
      </c>
      <c r="AR34" s="16" t="n">
        <v>74.0981078012243</v>
      </c>
      <c r="AS34" s="16" t="n">
        <v>73.7768415328647</v>
      </c>
      <c r="AT34" s="16" t="n">
        <v>72.9950236087897</v>
      </c>
      <c r="AU34" s="16" t="n">
        <v>72.040304118719</v>
      </c>
      <c r="AV34" s="16" t="n">
        <v>71.2530693363025</v>
      </c>
      <c r="AW34" s="16" t="n">
        <v>70.062559501505</v>
      </c>
      <c r="AX34" s="16" t="n">
        <v>69.8841028793712</v>
      </c>
      <c r="AY34" s="16" t="n">
        <v>68.8335054167519</v>
      </c>
      <c r="AZ34" s="16" t="n">
        <v>69.0011437495759</v>
      </c>
      <c r="BA34" s="16" t="n">
        <v>68.6689694277779</v>
      </c>
      <c r="BB34" s="16" t="n">
        <v>68.2955852737894</v>
      </c>
      <c r="BC34" s="16" t="n">
        <v>68.0326790104176</v>
      </c>
      <c r="BD34" s="16" t="n">
        <v>67.7686939790363</v>
      </c>
      <c r="BE34" s="16" t="n">
        <v>67.4412769699222</v>
      </c>
      <c r="BF34" s="16" t="n">
        <v>67.4258623909479</v>
      </c>
      <c r="BG34" s="16" t="n">
        <v>67.0864792193364</v>
      </c>
      <c r="BH34" s="16" t="n">
        <v>66.3971437535057</v>
      </c>
      <c r="BI34" s="16" t="n">
        <v>65.5399672792771</v>
      </c>
      <c r="BJ34" s="16" t="n">
        <v>65.7991781949843</v>
      </c>
      <c r="BK34" s="16" t="n">
        <v>64.8300840506686</v>
      </c>
      <c r="BL34" s="16" t="n">
        <v>64.2739703500858</v>
      </c>
      <c r="BM34" s="16" t="n">
        <v>64.3402670080597</v>
      </c>
      <c r="BN34" s="16" t="n">
        <v>63.4404820132003</v>
      </c>
      <c r="BO34" s="16" t="n">
        <v>62.746556782276</v>
      </c>
      <c r="BP34" s="16" t="n">
        <v>62.2222771135752</v>
      </c>
      <c r="BQ34" s="16" t="n">
        <v>62.0453730302355</v>
      </c>
      <c r="BR34" s="16" t="n">
        <v>60.9754770061858</v>
      </c>
      <c r="BS34" s="16" t="n">
        <v>58.1626456550486</v>
      </c>
      <c r="BT34" s="16" t="n">
        <v>56.6321683221951</v>
      </c>
      <c r="BU34" s="16" t="n">
        <v>55.6364068736527</v>
      </c>
      <c r="BV34" s="16" t="n">
        <v>55.183189170299</v>
      </c>
      <c r="BW34" s="16" t="n">
        <v>55.9071159852558</v>
      </c>
      <c r="BX34" s="16" t="n">
        <v>53.6931309484785</v>
      </c>
      <c r="BY34" s="16" t="n">
        <v>53.0781377496491</v>
      </c>
      <c r="BZ34" s="16" t="n">
        <v>53.2635178253234</v>
      </c>
      <c r="CA34" s="16" t="n">
        <v>53.6212204758251</v>
      </c>
      <c r="CB34" s="16" t="n">
        <v>53.6661279526485</v>
      </c>
      <c r="CC34" s="16" t="n">
        <v>54.6528220165521</v>
      </c>
      <c r="CD34" s="16" t="n">
        <v>55.2352193852121</v>
      </c>
      <c r="CE34" s="16" t="n">
        <v>55.0786056881363</v>
      </c>
      <c r="CF34" s="16" t="n">
        <v>54.7656453565528</v>
      </c>
      <c r="CG34" s="16" t="n">
        <v>53.8356650364677</v>
      </c>
      <c r="CH34" s="16" t="n">
        <v>53.9336027255793</v>
      </c>
      <c r="CI34" s="16" t="n">
        <v>55.3893165238247</v>
      </c>
      <c r="CJ34" s="16" t="n">
        <v>56.9683640690431</v>
      </c>
      <c r="CK34" s="16" t="n">
        <v>58.5348801295359</v>
      </c>
      <c r="CL34" s="16" t="n">
        <v>59.7445292887417</v>
      </c>
      <c r="CM34" s="16" t="n">
        <v>60.5835890421131</v>
      </c>
    </row>
    <row r="35" customFormat="false" ht="12.75" hidden="false" customHeight="false" outlineLevel="0" collapsed="false">
      <c r="A35" s="4" t="s">
        <v>6</v>
      </c>
      <c r="B35" s="16" t="n">
        <v>100</v>
      </c>
      <c r="C35" s="16" t="n">
        <v>100</v>
      </c>
      <c r="D35" s="16" t="n">
        <v>100</v>
      </c>
      <c r="E35" s="16" t="n">
        <v>100</v>
      </c>
      <c r="F35" s="16" t="n">
        <v>100</v>
      </c>
      <c r="G35" s="16" t="n">
        <v>100</v>
      </c>
      <c r="H35" s="16" t="n">
        <v>100</v>
      </c>
      <c r="I35" s="16" t="n">
        <v>100</v>
      </c>
      <c r="J35" s="16" t="n">
        <v>100</v>
      </c>
      <c r="K35" s="16" t="n">
        <v>100</v>
      </c>
      <c r="L35" s="16" t="n">
        <v>100</v>
      </c>
      <c r="M35" s="16" t="n">
        <v>100</v>
      </c>
      <c r="N35" s="16" t="n">
        <v>100</v>
      </c>
      <c r="O35" s="16" t="n">
        <v>100</v>
      </c>
      <c r="P35" s="16" t="n">
        <v>100</v>
      </c>
      <c r="Q35" s="16" t="n">
        <v>100</v>
      </c>
      <c r="R35" s="16" t="n">
        <v>100</v>
      </c>
      <c r="S35" s="16" t="n">
        <v>100</v>
      </c>
      <c r="T35" s="16" t="n">
        <v>100</v>
      </c>
      <c r="U35" s="16" t="n">
        <v>100</v>
      </c>
      <c r="V35" s="16" t="n">
        <v>100</v>
      </c>
      <c r="W35" s="16" t="n">
        <v>100</v>
      </c>
      <c r="X35" s="16" t="n">
        <v>100</v>
      </c>
      <c r="Y35" s="16" t="n">
        <v>100</v>
      </c>
      <c r="Z35" s="16" t="n">
        <v>100</v>
      </c>
      <c r="AA35" s="16" t="n">
        <v>100</v>
      </c>
      <c r="AB35" s="16" t="n">
        <v>100</v>
      </c>
      <c r="AC35" s="16" t="n">
        <v>100</v>
      </c>
      <c r="AD35" s="16" t="n">
        <v>100</v>
      </c>
      <c r="AE35" s="16" t="n">
        <v>100</v>
      </c>
      <c r="AF35" s="16" t="n">
        <v>100</v>
      </c>
      <c r="AG35" s="16" t="n">
        <v>100</v>
      </c>
      <c r="AH35" s="16" t="n">
        <v>100</v>
      </c>
      <c r="AI35" s="16" t="n">
        <v>100</v>
      </c>
      <c r="AJ35" s="16" t="n">
        <v>100</v>
      </c>
      <c r="AK35" s="16" t="n">
        <v>100</v>
      </c>
      <c r="AL35" s="16" t="n">
        <v>100</v>
      </c>
      <c r="AM35" s="16" t="n">
        <v>100</v>
      </c>
      <c r="AN35" s="16" t="n">
        <v>100</v>
      </c>
      <c r="AO35" s="16" t="n">
        <v>100</v>
      </c>
      <c r="AP35" s="16" t="n">
        <v>100</v>
      </c>
      <c r="AQ35" s="16" t="n">
        <v>100</v>
      </c>
      <c r="AR35" s="16" t="n">
        <v>100</v>
      </c>
      <c r="AS35" s="16" t="n">
        <v>100</v>
      </c>
      <c r="AT35" s="16" t="n">
        <v>100</v>
      </c>
      <c r="AU35" s="16" t="n">
        <v>100</v>
      </c>
      <c r="AV35" s="16" t="n">
        <v>100</v>
      </c>
      <c r="AW35" s="16" t="n">
        <v>100</v>
      </c>
      <c r="AX35" s="16" t="n">
        <v>100</v>
      </c>
      <c r="AY35" s="16" t="n">
        <v>100</v>
      </c>
      <c r="AZ35" s="16" t="n">
        <v>100</v>
      </c>
      <c r="BA35" s="16" t="n">
        <v>100</v>
      </c>
      <c r="BB35" s="16" t="n">
        <v>100</v>
      </c>
      <c r="BC35" s="16" t="n">
        <v>100</v>
      </c>
      <c r="BD35" s="16" t="n">
        <v>100</v>
      </c>
      <c r="BE35" s="16" t="n">
        <v>100</v>
      </c>
      <c r="BF35" s="16" t="n">
        <v>100</v>
      </c>
      <c r="BG35" s="16" t="n">
        <v>100</v>
      </c>
      <c r="BH35" s="16" t="n">
        <v>100</v>
      </c>
      <c r="BI35" s="16" t="n">
        <v>100</v>
      </c>
      <c r="BJ35" s="16" t="n">
        <v>100</v>
      </c>
      <c r="BK35" s="16" t="n">
        <v>100</v>
      </c>
      <c r="BL35" s="16" t="n">
        <v>100</v>
      </c>
      <c r="BM35" s="16" t="n">
        <v>100</v>
      </c>
      <c r="BN35" s="16" t="n">
        <v>100</v>
      </c>
      <c r="BO35" s="16" t="n">
        <v>100</v>
      </c>
      <c r="BP35" s="16" t="n">
        <v>100</v>
      </c>
      <c r="BQ35" s="16" t="n">
        <v>100</v>
      </c>
      <c r="BR35" s="16" t="n">
        <v>100</v>
      </c>
      <c r="BS35" s="16" t="n">
        <v>100</v>
      </c>
      <c r="BT35" s="16" t="n">
        <v>100</v>
      </c>
      <c r="BU35" s="16" t="n">
        <v>100</v>
      </c>
      <c r="BV35" s="16" t="n">
        <v>100</v>
      </c>
      <c r="BW35" s="16" t="n">
        <v>100</v>
      </c>
      <c r="BX35" s="16" t="n">
        <v>100</v>
      </c>
      <c r="BY35" s="16" t="n">
        <v>100</v>
      </c>
      <c r="BZ35" s="16" t="n">
        <v>100</v>
      </c>
      <c r="CA35" s="16" t="n">
        <v>100</v>
      </c>
      <c r="CB35" s="16" t="n">
        <v>100</v>
      </c>
      <c r="CC35" s="16" t="n">
        <v>100</v>
      </c>
      <c r="CD35" s="16" t="n">
        <v>100</v>
      </c>
      <c r="CE35" s="16" t="n">
        <v>100</v>
      </c>
      <c r="CF35" s="16" t="n">
        <v>100</v>
      </c>
      <c r="CG35" s="16" t="n">
        <v>100</v>
      </c>
      <c r="CH35" s="16" t="n">
        <v>100</v>
      </c>
      <c r="CI35" s="16" t="n">
        <v>100</v>
      </c>
      <c r="CJ35" s="16" t="n">
        <v>100</v>
      </c>
      <c r="CK35" s="16" t="n">
        <v>100</v>
      </c>
      <c r="CL35" s="16" t="n">
        <v>100</v>
      </c>
      <c r="CM35" s="16" t="n">
        <v>100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</row>
    <row r="37" customFormat="false" ht="12.75" hidden="false" customHeight="false" outlineLevel="0" collapsed="false">
      <c r="A37" s="4" t="s">
        <v>11</v>
      </c>
      <c r="B37" s="14" t="n">
        <v>2721170.08</v>
      </c>
      <c r="C37" s="14" t="n">
        <v>2765829.274</v>
      </c>
      <c r="D37" s="14" t="n">
        <v>2778259.576</v>
      </c>
      <c r="E37" s="14" t="n">
        <v>2768231.586</v>
      </c>
      <c r="F37" s="14" t="n">
        <v>2731173.919</v>
      </c>
      <c r="G37" s="14" t="n">
        <v>2739514.576</v>
      </c>
      <c r="H37" s="14" t="n">
        <v>2844055.049</v>
      </c>
      <c r="I37" s="14" t="n">
        <v>2887013.826</v>
      </c>
      <c r="J37" s="14" t="n">
        <v>2925916.936</v>
      </c>
      <c r="K37" s="14" t="n">
        <v>2992620.148</v>
      </c>
      <c r="L37" s="14" t="n">
        <v>2978615.685</v>
      </c>
      <c r="M37" s="14" t="n">
        <v>3000027.227</v>
      </c>
      <c r="N37" s="14" t="n">
        <v>3013095.476</v>
      </c>
      <c r="O37" s="14" t="n">
        <v>2989486.16</v>
      </c>
      <c r="P37" s="14" t="n">
        <v>3016066.449</v>
      </c>
      <c r="Q37" s="14" t="n">
        <v>3040557.099</v>
      </c>
      <c r="R37" s="14" t="n">
        <v>3028014.709</v>
      </c>
      <c r="S37" s="14" t="n">
        <v>3047973.225</v>
      </c>
      <c r="T37" s="14" t="n">
        <v>3088406.828</v>
      </c>
      <c r="U37" s="14" t="n">
        <v>3092259.088</v>
      </c>
      <c r="V37" s="14" t="n">
        <v>3148231.684</v>
      </c>
      <c r="W37" s="14" t="n">
        <v>3147555.565</v>
      </c>
      <c r="X37" s="14" t="n">
        <v>3228773.974</v>
      </c>
      <c r="Y37" s="14" t="n">
        <v>3250616.969</v>
      </c>
      <c r="Z37" s="14" t="n">
        <v>3215453.45</v>
      </c>
      <c r="AA37" s="14" t="n">
        <v>3223879.587</v>
      </c>
      <c r="AB37" s="14" t="n">
        <v>3256924.292</v>
      </c>
      <c r="AC37" s="14" t="n">
        <v>3266550.587</v>
      </c>
      <c r="AD37" s="14" t="n">
        <v>3252941.191</v>
      </c>
      <c r="AE37" s="14" t="n">
        <v>3335267.086</v>
      </c>
      <c r="AF37" s="14" t="n">
        <v>3357470.151</v>
      </c>
      <c r="AG37" s="14" t="n">
        <v>3431890.267</v>
      </c>
      <c r="AH37" s="14" t="n">
        <v>3431229.065</v>
      </c>
      <c r="AI37" s="14" t="n">
        <v>3436253.373</v>
      </c>
      <c r="AJ37" s="14" t="n">
        <v>3500478.929</v>
      </c>
      <c r="AK37" s="14" t="n">
        <v>3527846.944</v>
      </c>
      <c r="AL37" s="14" t="n">
        <v>3498987.424</v>
      </c>
      <c r="AM37" s="14" t="n">
        <v>3486299.749</v>
      </c>
      <c r="AN37" s="14" t="n">
        <v>3436434.568</v>
      </c>
      <c r="AO37" s="14" t="n">
        <v>3461501.349</v>
      </c>
      <c r="AP37" s="14" t="n">
        <v>3473894.949</v>
      </c>
      <c r="AQ37" s="14" t="n">
        <v>3480542.595</v>
      </c>
      <c r="AR37" s="14" t="n">
        <v>3467161.06</v>
      </c>
      <c r="AS37" s="14" t="n">
        <v>3510067.201</v>
      </c>
      <c r="AT37" s="14" t="n">
        <v>3472765.106</v>
      </c>
      <c r="AU37" s="14" t="n">
        <v>3458440.534</v>
      </c>
      <c r="AV37" s="14" t="n">
        <v>3450271.335</v>
      </c>
      <c r="AW37" s="14" t="n">
        <v>3406502.409</v>
      </c>
      <c r="AX37" s="14" t="n">
        <v>3374173.92</v>
      </c>
      <c r="AY37" s="14" t="n">
        <v>3302446.458</v>
      </c>
      <c r="AZ37" s="14" t="n">
        <v>3286285.2</v>
      </c>
      <c r="BA37" s="14" t="n">
        <v>3307152.244</v>
      </c>
      <c r="BB37" s="14" t="n">
        <v>3330560.315</v>
      </c>
      <c r="BC37" s="14" t="n">
        <v>3329291.69</v>
      </c>
      <c r="BD37" s="14" t="n">
        <v>3287501.922</v>
      </c>
      <c r="BE37" s="14" t="n">
        <v>3288512.708</v>
      </c>
      <c r="BF37" s="14" t="n">
        <v>3288565.172</v>
      </c>
      <c r="BG37" s="14" t="n">
        <v>3309921.112</v>
      </c>
      <c r="BH37" s="14" t="n">
        <v>3322743.712</v>
      </c>
      <c r="BI37" s="14" t="n">
        <v>3317800.742</v>
      </c>
      <c r="BJ37" s="14" t="n">
        <v>3310004.346</v>
      </c>
      <c r="BK37" s="15" t="n">
        <v>3303849.997</v>
      </c>
      <c r="BL37" s="15" t="n">
        <v>3283585.457</v>
      </c>
      <c r="BM37" s="15" t="n">
        <v>3300672.003</v>
      </c>
      <c r="BN37" s="15" t="n">
        <v>3342619.136</v>
      </c>
      <c r="BO37" s="15" t="n">
        <v>3350611.859</v>
      </c>
      <c r="BP37" s="15" t="n">
        <v>3371084.052</v>
      </c>
      <c r="BQ37" s="15" t="n">
        <v>3386943.14</v>
      </c>
      <c r="BR37" s="15" t="n">
        <v>3433245.474</v>
      </c>
      <c r="BS37" s="15" t="n">
        <v>3535499.104</v>
      </c>
      <c r="BT37" s="15" t="n">
        <v>3509353.47</v>
      </c>
      <c r="BU37" s="15" t="n">
        <v>3566442.862</v>
      </c>
      <c r="BV37" s="15" t="n">
        <v>3645228.645</v>
      </c>
      <c r="BW37" s="15" t="n">
        <v>3688458.65</v>
      </c>
      <c r="BX37" s="15" t="n">
        <v>3556130.995</v>
      </c>
      <c r="BY37" s="15" t="n">
        <v>3543488.21</v>
      </c>
      <c r="BZ37" s="15" t="n">
        <v>3547773.44</v>
      </c>
      <c r="CA37" s="15" t="n">
        <v>3569506.71</v>
      </c>
      <c r="CB37" s="15" t="n">
        <v>3555906.426</v>
      </c>
      <c r="CC37" s="15" t="n">
        <v>3573060.007</v>
      </c>
      <c r="CD37" s="15" t="n">
        <v>3632264.716</v>
      </c>
      <c r="CE37" s="15" t="n">
        <v>3698394.617</v>
      </c>
      <c r="CF37" s="15" t="n">
        <v>3844394.032</v>
      </c>
      <c r="CG37" s="15" t="n">
        <v>3866056.41</v>
      </c>
      <c r="CH37" s="15" t="n">
        <v>3854924.239</v>
      </c>
      <c r="CI37" s="15" t="n">
        <v>3907869.953</v>
      </c>
      <c r="CJ37" s="15" t="n">
        <v>3853068.294</v>
      </c>
      <c r="CK37" s="15" t="n">
        <v>3866769.317</v>
      </c>
      <c r="CL37" s="15" t="n">
        <v>3828519.537</v>
      </c>
      <c r="CM37" s="15" t="n">
        <v>3855542.891</v>
      </c>
    </row>
    <row r="38" customFormat="false" ht="12.75" hidden="false" customHeight="false" outlineLevel="0" collapsed="false">
      <c r="A38" s="4" t="s">
        <v>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17" t="n">
        <v>10.7279364177046</v>
      </c>
      <c r="O38" s="17" t="n">
        <v>8.08643136807004</v>
      </c>
      <c r="P38" s="17" t="n">
        <v>8.55956279443054</v>
      </c>
      <c r="Q38" s="17" t="n">
        <v>9.83752639689735</v>
      </c>
      <c r="R38" s="17" t="n">
        <v>10.8686154307114</v>
      </c>
      <c r="S38" s="17" t="n">
        <v>11.2596097024745</v>
      </c>
      <c r="T38" s="17" t="n">
        <v>8.59166840268849</v>
      </c>
      <c r="U38" s="17" t="n">
        <v>7.10925802126727</v>
      </c>
      <c r="V38" s="17" t="n">
        <v>7.59812232755743</v>
      </c>
      <c r="W38" s="17" t="n">
        <v>5.17724967879887</v>
      </c>
      <c r="X38" s="17" t="n">
        <v>8.39847484386024</v>
      </c>
      <c r="Y38" s="17" t="n">
        <v>8.35291559172238</v>
      </c>
      <c r="Z38" s="17" t="n">
        <v>6.71594961433608</v>
      </c>
      <c r="AA38" s="17" t="n">
        <v>7.84059247827391</v>
      </c>
      <c r="AB38" s="17" t="n">
        <v>7.98582680696105</v>
      </c>
      <c r="AC38" s="17" t="n">
        <v>7.43263423911119</v>
      </c>
      <c r="AD38" s="17" t="n">
        <v>7.42818326910579</v>
      </c>
      <c r="AE38" s="17" t="n">
        <v>9.42573440749303</v>
      </c>
      <c r="AF38" s="17" t="n">
        <v>8.71204274516647</v>
      </c>
      <c r="AG38" s="17" t="n">
        <v>10.9832704613269</v>
      </c>
      <c r="AH38" s="17" t="n">
        <v>8.98909004817701</v>
      </c>
      <c r="AI38" s="17" t="n">
        <v>9.17212745059194</v>
      </c>
      <c r="AJ38" s="17" t="n">
        <v>8.41511227444003</v>
      </c>
      <c r="AK38" s="17" t="n">
        <v>8.52853404888505</v>
      </c>
      <c r="AL38" s="17" t="n">
        <v>8.81785348190936</v>
      </c>
      <c r="AM38" s="17" t="n">
        <v>8.13988720478846</v>
      </c>
      <c r="AN38" s="17" t="n">
        <v>5.51165025361294</v>
      </c>
      <c r="AO38" s="17" t="n">
        <v>5.96809254312029</v>
      </c>
      <c r="AP38" s="17" t="n">
        <v>6.79243014325985</v>
      </c>
      <c r="AQ38" s="17" t="n">
        <v>4.35573839377972</v>
      </c>
      <c r="AR38" s="17" t="n">
        <v>3.26707026620415</v>
      </c>
      <c r="AS38" s="17" t="n">
        <v>2.27795552648421</v>
      </c>
      <c r="AT38" s="17" t="n">
        <v>1.2105295278501</v>
      </c>
      <c r="AU38" s="17" t="n">
        <v>0.645678842379133</v>
      </c>
      <c r="AV38" s="17" t="n">
        <v>-1.43430641973162</v>
      </c>
      <c r="AW38" s="17" t="n">
        <v>-3.43962016851034</v>
      </c>
      <c r="AX38" s="17" t="n">
        <v>-3.56713211210443</v>
      </c>
      <c r="AY38" s="17" t="n">
        <v>-5.27359390289764</v>
      </c>
      <c r="AZ38" s="17" t="n">
        <v>-4.36933586334474</v>
      </c>
      <c r="BA38" s="17" t="n">
        <v>-4.45902195140238</v>
      </c>
      <c r="BB38" s="17" t="n">
        <v>-4.12604975407389</v>
      </c>
      <c r="BC38" s="17" t="n">
        <v>-4.34561281385496</v>
      </c>
      <c r="BD38" s="17" t="n">
        <v>-5.18173614928635</v>
      </c>
      <c r="BE38" s="17" t="n">
        <v>-6.31197297125481</v>
      </c>
      <c r="BF38" s="17" t="n">
        <v>-5.30412879586217</v>
      </c>
      <c r="BG38" s="17" t="n">
        <v>-4.29440438659861</v>
      </c>
      <c r="BH38" s="17" t="n">
        <v>-3.69616214546211</v>
      </c>
      <c r="BI38" s="17" t="n">
        <v>-2.60389268375827</v>
      </c>
      <c r="BJ38" s="17" t="n">
        <v>-1.90178620075399</v>
      </c>
      <c r="BK38" s="17" t="n">
        <v>0.042499977451561</v>
      </c>
      <c r="BL38" s="17" t="n">
        <v>-0.082151816890398</v>
      </c>
      <c r="BM38" s="17" t="n">
        <v>-0.195946255929303</v>
      </c>
      <c r="BN38" s="17" t="n">
        <v>0.362065834559118</v>
      </c>
      <c r="BO38" s="17" t="n">
        <v>0.640381528120182</v>
      </c>
      <c r="BP38" s="17" t="n">
        <v>2.54242071892543</v>
      </c>
      <c r="BQ38" s="17" t="n">
        <v>2.99315954475551</v>
      </c>
      <c r="BR38" s="17" t="n">
        <v>4.39949626760809</v>
      </c>
      <c r="BS38" s="17" t="n">
        <v>6.81520750395456</v>
      </c>
      <c r="BT38" s="17" t="n">
        <v>5.61613456150904</v>
      </c>
      <c r="BU38" s="17" t="n">
        <v>7.4941848331168</v>
      </c>
      <c r="BV38" s="17" t="n">
        <v>10.1276090288251</v>
      </c>
      <c r="BW38" s="17" t="n">
        <v>11.6412262466285</v>
      </c>
      <c r="BX38" s="17" t="n">
        <v>8.30024196321686</v>
      </c>
      <c r="BY38" s="17" t="n">
        <v>7.35656880717935</v>
      </c>
      <c r="BZ38" s="17" t="n">
        <v>6.13753154795557</v>
      </c>
      <c r="CA38" s="17" t="n">
        <v>6.53298144373337</v>
      </c>
      <c r="CB38" s="17" t="n">
        <v>5.48257982147755</v>
      </c>
      <c r="CC38" s="17" t="n">
        <v>5.4951281821637</v>
      </c>
      <c r="CD38" s="17" t="n">
        <v>5.79682529277836</v>
      </c>
      <c r="CE38" s="17" t="n">
        <v>4.60742622776239</v>
      </c>
      <c r="CF38" s="17" t="n">
        <v>9.54707369503021</v>
      </c>
      <c r="CG38" s="17" t="n">
        <v>8.40090699874501</v>
      </c>
      <c r="CH38" s="17" t="n">
        <v>5.7526046901785</v>
      </c>
      <c r="CI38" s="17" t="n">
        <v>5.94859055828104</v>
      </c>
      <c r="CJ38" s="17" t="n">
        <v>8.35001014916213</v>
      </c>
      <c r="CK38" s="17" t="n">
        <v>9.12324488868554</v>
      </c>
      <c r="CL38" s="17" t="n">
        <v>7.91330398482266</v>
      </c>
      <c r="CM38" s="17" t="n">
        <v>8.01332520817701</v>
      </c>
    </row>
    <row r="39" customFormat="false" ht="12.75" hidden="false" customHeight="false" outlineLevel="0" collapsed="false">
      <c r="A39" s="4" t="s">
        <v>1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17" t="n">
        <v>-0.949022930809853</v>
      </c>
      <c r="AY39" s="17" t="n">
        <v>-2.12577844831424</v>
      </c>
      <c r="AZ39" s="17" t="n">
        <v>-0.489372294313815</v>
      </c>
      <c r="BA39" s="17" t="n">
        <v>0.63497361701899</v>
      </c>
      <c r="BB39" s="17" t="n">
        <v>0.707801433770355</v>
      </c>
      <c r="BC39" s="17" t="n">
        <v>-0.0380904376445879</v>
      </c>
      <c r="BD39" s="17" t="n">
        <v>-1.25521497937598</v>
      </c>
      <c r="BE39" s="17" t="n">
        <v>0.030746324229825</v>
      </c>
      <c r="BF39" s="17" t="n">
        <v>0.00159537166672712</v>
      </c>
      <c r="BG39" s="17" t="n">
        <v>0.649399932281454</v>
      </c>
      <c r="BH39" s="17" t="n">
        <v>0.387398961066239</v>
      </c>
      <c r="BI39" s="17" t="n">
        <v>-0.148761699018459</v>
      </c>
      <c r="BJ39" s="17" t="n">
        <v>-0.234986866489757</v>
      </c>
      <c r="BK39" s="17" t="n">
        <v>-0.185931749830999</v>
      </c>
      <c r="BL39" s="17" t="n">
        <v>-0.613361381975601</v>
      </c>
      <c r="BM39" s="17" t="n">
        <v>0.520362458165196</v>
      </c>
      <c r="BN39" s="17" t="n">
        <v>1.27086644664704</v>
      </c>
      <c r="BO39" s="17" t="n">
        <v>0.239115575984073</v>
      </c>
      <c r="BP39" s="17" t="n">
        <v>0.610998643277946</v>
      </c>
      <c r="BQ39" s="17" t="n">
        <v>0.470444751758447</v>
      </c>
      <c r="BR39" s="17" t="n">
        <v>1.36708329859945</v>
      </c>
      <c r="BS39" s="17" t="n">
        <v>2.97833728390142</v>
      </c>
      <c r="BT39" s="17" t="n">
        <v>-0.739517483413273</v>
      </c>
      <c r="BU39" s="17" t="n">
        <v>1.62677805151386</v>
      </c>
      <c r="BV39" s="17" t="n">
        <v>2.20908580477911</v>
      </c>
      <c r="BW39" s="17" t="n">
        <v>1.18593397589193</v>
      </c>
      <c r="BX39" s="17" t="n">
        <v>-3.58761389394998</v>
      </c>
      <c r="BY39" s="17" t="n">
        <v>-0.35552078980713</v>
      </c>
      <c r="BZ39" s="17" t="n">
        <v>0.120932531619739</v>
      </c>
      <c r="CA39" s="17" t="n">
        <v>0.612589004556053</v>
      </c>
      <c r="CB39" s="17" t="n">
        <v>-0.381012983163715</v>
      </c>
      <c r="CC39" s="17" t="n">
        <v>0.482396861587163</v>
      </c>
      <c r="CD39" s="17" t="n">
        <v>1.65697494259854</v>
      </c>
      <c r="CE39" s="17" t="n">
        <v>1.82062449107027</v>
      </c>
      <c r="CF39" s="17" t="n">
        <v>3.9476429672729</v>
      </c>
      <c r="CG39" s="17" t="n">
        <v>0.563479649060074</v>
      </c>
      <c r="CH39" s="17" t="n">
        <v>-0.287946419281556</v>
      </c>
      <c r="CI39" s="17" t="n">
        <v>1.37345666782117</v>
      </c>
      <c r="CJ39" s="17" t="n">
        <v>-1.40234090845141</v>
      </c>
      <c r="CK39" s="17" t="n">
        <v>0.355587338572089</v>
      </c>
      <c r="CL39" s="17" t="n">
        <v>-0.989192187696254</v>
      </c>
      <c r="CM39" s="17" t="n">
        <v>0.705843439973017</v>
      </c>
    </row>
  </sheetData>
  <mergeCells count="1">
    <mergeCell ref="A1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8:30:04Z</dcterms:created>
  <dc:creator>Paul Sheehan</dc:creator>
  <dc:description/>
  <dc:language>en-US</dc:language>
  <cp:lastModifiedBy>Paul Sheehan</cp:lastModifiedBy>
  <dcterms:modified xsi:type="dcterms:W3CDTF">2005-08-31T08:48:31Z</dcterms:modified>
  <cp:revision>0</cp:revision>
  <dc:subject/>
  <dc:title/>
</cp:coreProperties>
</file>