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4">
  <si>
    <t xml:space="preserve">Loans for use in Hong Kong Only</t>
  </si>
  <si>
    <t xml:space="preserve">Loans by sector (HK$m)</t>
  </si>
  <si>
    <t xml:space="preserve">1Q05</t>
  </si>
  <si>
    <t xml:space="preserve">2Q05</t>
  </si>
  <si>
    <t xml:space="preserve">Manufacturing</t>
  </si>
  <si>
    <t xml:space="preserve">Transport and transport equipment</t>
  </si>
  <si>
    <t xml:space="preserve">Electricity, gas and telephone</t>
  </si>
  <si>
    <t xml:space="preserve">Property development and investment</t>
  </si>
  <si>
    <t xml:space="preserve">     Industrial</t>
  </si>
  <si>
    <t xml:space="preserve">     Residential</t>
  </si>
  <si>
    <t xml:space="preserve">     Commercial</t>
  </si>
  <si>
    <t xml:space="preserve">     Other</t>
  </si>
  <si>
    <t xml:space="preserve">Wholesale and retail trade</t>
  </si>
  <si>
    <t xml:space="preserve">Consumer</t>
  </si>
  <si>
    <t xml:space="preserve">Mortgages</t>
  </si>
  <si>
    <t xml:space="preserve">HOS</t>
  </si>
  <si>
    <t xml:space="preserve">Private</t>
  </si>
  <si>
    <t xml:space="preserve">Credit Cards</t>
  </si>
  <si>
    <t xml:space="preserve">Other Personal Lending</t>
  </si>
  <si>
    <t xml:space="preserve">Miscellaneous</t>
  </si>
  <si>
    <t xml:space="preserve">Loans and advances for use in Hong Kong</t>
  </si>
  <si>
    <t xml:space="preserve">Checksum</t>
  </si>
  <si>
    <t xml:space="preserve">Loans by sector (% Chg YoY)</t>
  </si>
  <si>
    <t xml:space="preserve">Loans by sector (% of total loan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.0_);_(* \(#,##0.0\);_(* \-??_);_(@_)"/>
    <numFmt numFmtId="168" formatCode="#,##0.0_);\(#,##0.0\)"/>
    <numFmt numFmtId="169" formatCode="0%"/>
    <numFmt numFmtId="170" formatCode="0.00%"/>
    <numFmt numFmtId="171" formatCode="[$-409]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14" min="2" style="1" width="8.7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3"/>
      <c r="U2" s="3"/>
      <c r="V2" s="3"/>
      <c r="W2" s="3"/>
      <c r="X2" s="3"/>
      <c r="Y2" s="3"/>
    </row>
    <row r="3" customFormat="false" ht="11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1.25" hidden="false" customHeight="false" outlineLevel="0" collapsed="false">
      <c r="A4" s="3"/>
      <c r="B4" s="5" t="n">
        <v>1992</v>
      </c>
      <c r="C4" s="5" t="n">
        <v>1993</v>
      </c>
      <c r="D4" s="5" t="n">
        <v>1994</v>
      </c>
      <c r="E4" s="5" t="n">
        <v>1995</v>
      </c>
      <c r="F4" s="5" t="n">
        <v>1996</v>
      </c>
      <c r="G4" s="5" t="n">
        <v>1997</v>
      </c>
      <c r="H4" s="5" t="n">
        <v>1998</v>
      </c>
      <c r="I4" s="5" t="n">
        <v>1999</v>
      </c>
      <c r="J4" s="5" t="n">
        <v>2000</v>
      </c>
      <c r="K4" s="5" t="n">
        <v>2001</v>
      </c>
      <c r="L4" s="5" t="n">
        <v>2002</v>
      </c>
      <c r="M4" s="5" t="n">
        <v>2003</v>
      </c>
      <c r="N4" s="5" t="n">
        <v>2004</v>
      </c>
      <c r="O4" s="5" t="s">
        <v>2</v>
      </c>
      <c r="P4" s="5" t="s">
        <v>3</v>
      </c>
      <c r="Q4" s="5"/>
      <c r="R4" s="5"/>
      <c r="S4" s="5"/>
      <c r="T4" s="3"/>
      <c r="U4" s="5"/>
      <c r="V4" s="3"/>
      <c r="W4" s="3"/>
      <c r="X4" s="3"/>
      <c r="Y4" s="3"/>
    </row>
    <row r="5" customFormat="false" ht="11.25" hidden="false" customHeight="false" outlineLevel="0" collapsed="false">
      <c r="A5" s="6" t="s">
        <v>4</v>
      </c>
      <c r="B5" s="3" t="n">
        <v>63731</v>
      </c>
      <c r="C5" s="3" t="n">
        <v>73720</v>
      </c>
      <c r="D5" s="3" t="n">
        <v>85845</v>
      </c>
      <c r="E5" s="3" t="n">
        <v>100137</v>
      </c>
      <c r="F5" s="3" t="n">
        <v>107530</v>
      </c>
      <c r="G5" s="3" t="n">
        <v>110675</v>
      </c>
      <c r="H5" s="3" t="n">
        <v>94609</v>
      </c>
      <c r="I5" s="3" t="n">
        <v>80169</v>
      </c>
      <c r="J5" s="3" t="n">
        <v>73726</v>
      </c>
      <c r="K5" s="3" t="n">
        <v>71227</v>
      </c>
      <c r="L5" s="3" t="n">
        <v>70668</v>
      </c>
      <c r="M5" s="3" t="n">
        <v>80148.65</v>
      </c>
      <c r="N5" s="3" t="n">
        <v>99322.904</v>
      </c>
      <c r="O5" s="3" t="n">
        <v>109346.712</v>
      </c>
      <c r="P5" s="3" t="n">
        <v>120457.327</v>
      </c>
      <c r="Q5" s="3"/>
      <c r="R5" s="3"/>
      <c r="S5" s="3"/>
      <c r="T5" s="3"/>
      <c r="U5" s="7"/>
      <c r="V5" s="3"/>
      <c r="W5" s="3"/>
      <c r="X5" s="3"/>
      <c r="Y5" s="3"/>
    </row>
    <row r="6" customFormat="false" ht="11.25" hidden="false" customHeight="false" outlineLevel="0" collapsed="false">
      <c r="A6" s="6" t="s">
        <v>5</v>
      </c>
      <c r="B6" s="3" t="n">
        <v>58076</v>
      </c>
      <c r="C6" s="3" t="n">
        <v>62701</v>
      </c>
      <c r="D6" s="3" t="n">
        <v>71813</v>
      </c>
      <c r="E6" s="3" t="n">
        <v>68992</v>
      </c>
      <c r="F6" s="3" t="n">
        <v>82860</v>
      </c>
      <c r="G6" s="3" t="n">
        <v>96208</v>
      </c>
      <c r="H6" s="3" t="n">
        <v>106272</v>
      </c>
      <c r="I6" s="3" t="n">
        <v>103333</v>
      </c>
      <c r="J6" s="3" t="n">
        <v>105156</v>
      </c>
      <c r="K6" s="3" t="n">
        <v>101720</v>
      </c>
      <c r="L6" s="3" t="n">
        <v>104129</v>
      </c>
      <c r="M6" s="3" t="n">
        <v>110275.916</v>
      </c>
      <c r="N6" s="3" t="n">
        <v>120964.749</v>
      </c>
      <c r="O6" s="3" t="n">
        <v>119043.379</v>
      </c>
      <c r="P6" s="3" t="n">
        <v>120499.404</v>
      </c>
      <c r="Q6" s="3"/>
      <c r="R6" s="3"/>
      <c r="S6" s="3"/>
      <c r="T6" s="3"/>
      <c r="U6" s="7"/>
      <c r="V6" s="3"/>
      <c r="W6" s="3"/>
      <c r="X6" s="3"/>
      <c r="Y6" s="3"/>
    </row>
    <row r="7" customFormat="false" ht="11.25" hidden="false" customHeight="false" outlineLevel="0" collapsed="false">
      <c r="A7" s="6" t="s">
        <v>6</v>
      </c>
      <c r="B7" s="3" t="n">
        <v>9952</v>
      </c>
      <c r="C7" s="3" t="n">
        <v>12984</v>
      </c>
      <c r="D7" s="3" t="n">
        <v>19805</v>
      </c>
      <c r="E7" s="3" t="n">
        <v>21974</v>
      </c>
      <c r="F7" s="3" t="n">
        <v>24996</v>
      </c>
      <c r="G7" s="3" t="n">
        <v>27186</v>
      </c>
      <c r="H7" s="3" t="n">
        <v>28712</v>
      </c>
      <c r="I7" s="3" t="n">
        <v>25855</v>
      </c>
      <c r="J7" s="3" t="n">
        <v>75855</v>
      </c>
      <c r="K7" s="3" t="n">
        <v>57762</v>
      </c>
      <c r="L7" s="3" t="n">
        <v>56233</v>
      </c>
      <c r="M7" s="3" t="n">
        <v>46342.706</v>
      </c>
      <c r="N7" s="3" t="n">
        <v>39065.749</v>
      </c>
      <c r="O7" s="3" t="n">
        <v>38556.526</v>
      </c>
      <c r="P7" s="3" t="n">
        <v>50779.056</v>
      </c>
      <c r="Q7" s="3"/>
      <c r="R7" s="3"/>
      <c r="S7" s="3"/>
      <c r="T7" s="3"/>
      <c r="U7" s="7"/>
      <c r="V7" s="3"/>
      <c r="W7" s="3"/>
      <c r="X7" s="3"/>
      <c r="Y7" s="3"/>
    </row>
    <row r="8" customFormat="false" ht="11.25" hidden="false" customHeight="false" outlineLevel="0" collapsed="false">
      <c r="A8" s="6" t="s">
        <v>7</v>
      </c>
      <c r="B8" s="3" t="n">
        <v>144533</v>
      </c>
      <c r="C8" s="3" t="n">
        <v>180439</v>
      </c>
      <c r="D8" s="3" t="n">
        <v>249112</v>
      </c>
      <c r="E8" s="3" t="n">
        <v>262199</v>
      </c>
      <c r="F8" s="3" t="n">
        <v>333032</v>
      </c>
      <c r="G8" s="3" t="n">
        <v>440296</v>
      </c>
      <c r="H8" s="3" t="n">
        <v>416226</v>
      </c>
      <c r="I8" s="3" t="n">
        <v>384127</v>
      </c>
      <c r="J8" s="3" t="n">
        <v>398365</v>
      </c>
      <c r="K8" s="3" t="n">
        <v>388833</v>
      </c>
      <c r="L8" s="3" t="n">
        <v>378945</v>
      </c>
      <c r="M8" s="3" t="n">
        <v>360411.502</v>
      </c>
      <c r="N8" s="3" t="n">
        <v>386487.777</v>
      </c>
      <c r="O8" s="3" t="n">
        <v>402326.029</v>
      </c>
      <c r="P8" s="3" t="n">
        <v>412665.395</v>
      </c>
      <c r="Q8" s="8"/>
      <c r="R8" s="8"/>
      <c r="S8" s="8"/>
      <c r="T8" s="3"/>
      <c r="U8" s="9"/>
      <c r="V8" s="3"/>
      <c r="W8" s="3"/>
      <c r="X8" s="3"/>
      <c r="Y8" s="3"/>
    </row>
    <row r="9" customFormat="false" ht="11.25" hidden="false" customHeight="false" outlineLevel="0" collapsed="false">
      <c r="A9" s="10" t="s">
        <v>8</v>
      </c>
      <c r="B9" s="3" t="n">
        <v>11856</v>
      </c>
      <c r="C9" s="3" t="n">
        <v>13633</v>
      </c>
      <c r="D9" s="3" t="n">
        <v>13653</v>
      </c>
      <c r="E9" s="3" t="n">
        <v>14885</v>
      </c>
      <c r="F9" s="3" t="n">
        <v>12437</v>
      </c>
      <c r="G9" s="3" t="n">
        <v>11151</v>
      </c>
      <c r="H9" s="3" t="n">
        <v>9505</v>
      </c>
      <c r="I9" s="3" t="n">
        <v>7141</v>
      </c>
      <c r="J9" s="3" t="n">
        <v>6596</v>
      </c>
      <c r="K9" s="3" t="n">
        <v>6550</v>
      </c>
      <c r="L9" s="3" t="n">
        <v>7229</v>
      </c>
      <c r="M9" s="3" t="n">
        <v>6012.009</v>
      </c>
      <c r="N9" s="3" t="n">
        <v>5810.649</v>
      </c>
      <c r="O9" s="3" t="n">
        <v>5912.282</v>
      </c>
      <c r="P9" s="3" t="n">
        <v>6305.484</v>
      </c>
      <c r="Q9" s="3"/>
      <c r="R9" s="3"/>
      <c r="S9" s="3"/>
      <c r="T9" s="3"/>
      <c r="U9" s="7"/>
      <c r="V9" s="11"/>
      <c r="W9" s="3"/>
      <c r="X9" s="3"/>
      <c r="Y9" s="3"/>
    </row>
    <row r="10" customFormat="false" ht="11.25" hidden="false" customHeight="false" outlineLevel="0" collapsed="false">
      <c r="A10" s="10" t="s">
        <v>9</v>
      </c>
      <c r="B10" s="3" t="n">
        <v>34511</v>
      </c>
      <c r="C10" s="3" t="n">
        <v>42840</v>
      </c>
      <c r="D10" s="3" t="n">
        <v>72534</v>
      </c>
      <c r="E10" s="3" t="n">
        <v>78918</v>
      </c>
      <c r="F10" s="3" t="n">
        <v>118965</v>
      </c>
      <c r="G10" s="3" t="n">
        <v>194821</v>
      </c>
      <c r="H10" s="3" t="n">
        <v>179499</v>
      </c>
      <c r="I10" s="3" t="n">
        <v>173416</v>
      </c>
      <c r="J10" s="3" t="n">
        <v>179136</v>
      </c>
      <c r="K10" s="3" t="n">
        <v>172594</v>
      </c>
      <c r="L10" s="3" t="n">
        <v>168975</v>
      </c>
      <c r="M10" s="3" t="n">
        <v>152623.808</v>
      </c>
      <c r="N10" s="3" t="n">
        <v>163829.858</v>
      </c>
      <c r="O10" s="3" t="n">
        <v>170215.42</v>
      </c>
      <c r="P10" s="3" t="n">
        <v>173797.011</v>
      </c>
      <c r="Q10" s="3"/>
      <c r="R10" s="3"/>
      <c r="S10" s="3"/>
      <c r="T10" s="3"/>
      <c r="U10" s="7"/>
      <c r="V10" s="11"/>
      <c r="W10" s="3"/>
      <c r="X10" s="3"/>
      <c r="Y10" s="3"/>
    </row>
    <row r="11" customFormat="false" ht="11.25" hidden="false" customHeight="false" outlineLevel="0" collapsed="false">
      <c r="A11" s="10" t="s">
        <v>10</v>
      </c>
      <c r="B11" s="3" t="n">
        <v>58174</v>
      </c>
      <c r="C11" s="3" t="n">
        <v>72115</v>
      </c>
      <c r="D11" s="3" t="n">
        <v>94711</v>
      </c>
      <c r="E11" s="3" t="n">
        <v>102214</v>
      </c>
      <c r="F11" s="3" t="n">
        <v>113364</v>
      </c>
      <c r="G11" s="3" t="n">
        <v>122711</v>
      </c>
      <c r="H11" s="3" t="n">
        <v>111974</v>
      </c>
      <c r="I11" s="3" t="n">
        <v>100533</v>
      </c>
      <c r="J11" s="3" t="n">
        <v>105031</v>
      </c>
      <c r="K11" s="3" t="n">
        <v>103470</v>
      </c>
      <c r="L11" s="3" t="n">
        <v>111430</v>
      </c>
      <c r="M11" s="3" t="n">
        <v>114163.577</v>
      </c>
      <c r="N11" s="3" t="n">
        <v>124485.737</v>
      </c>
      <c r="O11" s="3" t="n">
        <v>132797.092</v>
      </c>
      <c r="P11" s="3" t="n">
        <v>133337.798</v>
      </c>
      <c r="Q11" s="3"/>
      <c r="R11" s="3"/>
      <c r="S11" s="3"/>
      <c r="T11" s="3"/>
      <c r="U11" s="7"/>
      <c r="V11" s="11"/>
      <c r="W11" s="3"/>
      <c r="X11" s="3"/>
      <c r="Y11" s="3"/>
    </row>
    <row r="12" customFormat="false" ht="11.25" hidden="false" customHeight="false" outlineLevel="0" collapsed="false">
      <c r="A12" s="10" t="s">
        <v>11</v>
      </c>
      <c r="B12" s="3" t="n">
        <v>39992</v>
      </c>
      <c r="C12" s="3" t="n">
        <v>51851</v>
      </c>
      <c r="D12" s="3" t="n">
        <v>68214</v>
      </c>
      <c r="E12" s="3" t="n">
        <v>66182</v>
      </c>
      <c r="F12" s="3" t="n">
        <v>88266</v>
      </c>
      <c r="G12" s="3" t="n">
        <v>111613</v>
      </c>
      <c r="H12" s="3" t="n">
        <v>115249</v>
      </c>
      <c r="I12" s="3" t="n">
        <v>103037</v>
      </c>
      <c r="J12" s="3" t="n">
        <v>107602</v>
      </c>
      <c r="K12" s="3" t="n">
        <v>106218</v>
      </c>
      <c r="L12" s="3" t="n">
        <v>91312</v>
      </c>
      <c r="M12" s="3" t="n">
        <v>87612.108</v>
      </c>
      <c r="N12" s="3" t="n">
        <v>92361.533</v>
      </c>
      <c r="O12" s="3" t="n">
        <v>93401.235</v>
      </c>
      <c r="P12" s="3" t="n">
        <v>99225.102</v>
      </c>
      <c r="Q12" s="3"/>
      <c r="R12" s="3"/>
      <c r="S12" s="3"/>
      <c r="T12" s="3"/>
      <c r="U12" s="7"/>
      <c r="V12" s="11"/>
      <c r="W12" s="3"/>
      <c r="X12" s="3"/>
      <c r="Y12" s="3"/>
    </row>
    <row r="13" customFormat="false" ht="11.25" hidden="false" customHeight="false" outlineLevel="0" collapsed="false">
      <c r="A13" s="6" t="s">
        <v>12</v>
      </c>
      <c r="B13" s="3" t="n">
        <v>88152</v>
      </c>
      <c r="C13" s="3" t="n">
        <v>99405</v>
      </c>
      <c r="D13" s="3" t="n">
        <v>137472</v>
      </c>
      <c r="E13" s="3" t="n">
        <v>166281</v>
      </c>
      <c r="F13" s="3" t="n">
        <v>176497</v>
      </c>
      <c r="G13" s="3" t="n">
        <v>205679</v>
      </c>
      <c r="H13" s="3" t="n">
        <v>179668</v>
      </c>
      <c r="I13" s="3" t="n">
        <v>144075</v>
      </c>
      <c r="J13" s="3" t="n">
        <v>120155</v>
      </c>
      <c r="K13" s="3" t="n">
        <v>101184</v>
      </c>
      <c r="L13" s="3" t="n">
        <v>100367</v>
      </c>
      <c r="M13" s="3" t="n">
        <v>93625.526</v>
      </c>
      <c r="N13" s="3" t="n">
        <v>99190.233</v>
      </c>
      <c r="O13" s="3" t="n">
        <v>97405.672</v>
      </c>
      <c r="P13" s="3" t="n">
        <v>104610.668</v>
      </c>
      <c r="Q13" s="3"/>
      <c r="R13" s="3"/>
      <c r="S13" s="3"/>
      <c r="T13" s="3"/>
      <c r="U13" s="7"/>
      <c r="V13" s="3"/>
      <c r="W13" s="3"/>
      <c r="X13" s="3"/>
      <c r="Y13" s="3"/>
    </row>
    <row r="14" customFormat="false" ht="11.25" hidden="false" customHeight="false" outlineLevel="0" collapsed="false">
      <c r="A14" s="12" t="s">
        <v>13</v>
      </c>
      <c r="B14" s="3" t="n">
        <v>279448</v>
      </c>
      <c r="C14" s="3" t="n">
        <v>337674</v>
      </c>
      <c r="D14" s="3" t="n">
        <v>372431</v>
      </c>
      <c r="E14" s="3" t="n">
        <v>429985</v>
      </c>
      <c r="F14" s="3" t="n">
        <v>518950</v>
      </c>
      <c r="G14" s="3" t="n">
        <v>662787</v>
      </c>
      <c r="H14" s="3" t="n">
        <v>708877</v>
      </c>
      <c r="I14" s="3" t="n">
        <v>727080</v>
      </c>
      <c r="J14" s="3" t="n">
        <v>758930</v>
      </c>
      <c r="K14" s="3" t="n">
        <v>783647</v>
      </c>
      <c r="L14" s="3" t="n">
        <v>773059</v>
      </c>
      <c r="M14" s="3" t="n">
        <v>742851.925</v>
      </c>
      <c r="N14" s="3" t="n">
        <v>750968.287</v>
      </c>
      <c r="O14" s="3" t="n">
        <v>754783.693</v>
      </c>
      <c r="P14" s="3" t="n">
        <v>762690.672</v>
      </c>
      <c r="Q14" s="8"/>
      <c r="R14" s="8"/>
      <c r="S14" s="8"/>
      <c r="T14" s="3"/>
      <c r="U14" s="9"/>
      <c r="V14" s="3"/>
      <c r="W14" s="3"/>
      <c r="X14" s="3"/>
      <c r="Y14" s="3"/>
    </row>
    <row r="15" customFormat="false" ht="11.25" hidden="false" customHeight="false" outlineLevel="0" collapsed="false">
      <c r="A15" s="13" t="s">
        <v>14</v>
      </c>
      <c r="B15" s="3" t="n">
        <v>224258</v>
      </c>
      <c r="C15" s="3" t="n">
        <v>268031</v>
      </c>
      <c r="D15" s="3" t="n">
        <v>298496</v>
      </c>
      <c r="E15" s="3" t="n">
        <v>349209</v>
      </c>
      <c r="F15" s="3" t="n">
        <v>421890</v>
      </c>
      <c r="G15" s="3" t="n">
        <v>540800</v>
      </c>
      <c r="H15" s="3" t="n">
        <v>589658</v>
      </c>
      <c r="I15" s="3" t="n">
        <v>608559</v>
      </c>
      <c r="J15" s="3" t="n">
        <v>626387</v>
      </c>
      <c r="K15" s="3" t="n">
        <v>646910</v>
      </c>
      <c r="L15" s="3" t="n">
        <v>641645</v>
      </c>
      <c r="M15" s="3" t="n">
        <v>616237.671</v>
      </c>
      <c r="N15" s="3" t="n">
        <v>610736.166</v>
      </c>
      <c r="O15" s="3" t="n">
        <v>614258.627</v>
      </c>
      <c r="P15" s="3" t="n">
        <v>621419.206</v>
      </c>
      <c r="Q15" s="8"/>
      <c r="R15" s="8"/>
      <c r="S15" s="8"/>
      <c r="T15" s="3"/>
      <c r="U15" s="9"/>
      <c r="V15" s="3"/>
      <c r="W15" s="3"/>
      <c r="X15" s="3"/>
      <c r="Y15" s="3"/>
    </row>
    <row r="16" customFormat="false" ht="11.25" hidden="false" customHeight="false" outlineLevel="0" collapsed="false">
      <c r="A16" s="14" t="s">
        <v>15</v>
      </c>
      <c r="B16" s="3" t="n">
        <v>21628</v>
      </c>
      <c r="C16" s="3" t="n">
        <v>34886</v>
      </c>
      <c r="D16" s="3" t="n">
        <v>39939</v>
      </c>
      <c r="E16" s="3" t="n">
        <v>47494</v>
      </c>
      <c r="F16" s="3" t="n">
        <v>50620</v>
      </c>
      <c r="G16" s="3" t="n">
        <v>60399</v>
      </c>
      <c r="H16" s="3" t="n">
        <v>74227</v>
      </c>
      <c r="I16" s="3" t="n">
        <v>76189</v>
      </c>
      <c r="J16" s="3" t="n">
        <v>90524</v>
      </c>
      <c r="K16" s="3" t="n">
        <v>107187</v>
      </c>
      <c r="L16" s="3" t="n">
        <v>99214</v>
      </c>
      <c r="M16" s="3" t="n">
        <v>86848.831</v>
      </c>
      <c r="N16" s="3" t="n">
        <v>76547.834</v>
      </c>
      <c r="O16" s="3" t="n">
        <v>74305.674</v>
      </c>
      <c r="P16" s="3" t="n">
        <v>72235.904</v>
      </c>
      <c r="Q16" s="3"/>
      <c r="R16" s="3"/>
      <c r="S16" s="3"/>
      <c r="T16" s="3"/>
      <c r="U16" s="7"/>
      <c r="V16" s="3"/>
      <c r="W16" s="3"/>
      <c r="X16" s="3"/>
      <c r="Y16" s="3"/>
    </row>
    <row r="17" customFormat="false" ht="11.25" hidden="false" customHeight="false" outlineLevel="0" collapsed="false">
      <c r="A17" s="14" t="s">
        <v>16</v>
      </c>
      <c r="B17" s="3" t="n">
        <v>202630</v>
      </c>
      <c r="C17" s="3" t="n">
        <v>233145</v>
      </c>
      <c r="D17" s="3" t="n">
        <v>258557</v>
      </c>
      <c r="E17" s="3" t="n">
        <v>301715</v>
      </c>
      <c r="F17" s="3" t="n">
        <v>371270</v>
      </c>
      <c r="G17" s="3" t="n">
        <v>480401</v>
      </c>
      <c r="H17" s="3" t="n">
        <v>515431</v>
      </c>
      <c r="I17" s="3" t="n">
        <v>532370</v>
      </c>
      <c r="J17" s="3" t="n">
        <v>535863</v>
      </c>
      <c r="K17" s="3" t="n">
        <v>539723</v>
      </c>
      <c r="L17" s="3" t="n">
        <v>542431</v>
      </c>
      <c r="M17" s="3" t="n">
        <v>529388.84</v>
      </c>
      <c r="N17" s="3" t="n">
        <v>534188.332</v>
      </c>
      <c r="O17" s="3" t="n">
        <v>539952.953</v>
      </c>
      <c r="P17" s="3" t="n">
        <v>549183.302</v>
      </c>
      <c r="Q17" s="3"/>
      <c r="R17" s="3"/>
      <c r="S17" s="3"/>
      <c r="T17" s="3"/>
      <c r="U17" s="7"/>
      <c r="V17" s="3"/>
      <c r="W17" s="3"/>
      <c r="X17" s="3"/>
      <c r="Y17" s="3"/>
    </row>
    <row r="18" customFormat="false" ht="11.25" hidden="false" customHeight="false" outlineLevel="0" collapsed="false">
      <c r="A18" s="13" t="s">
        <v>17</v>
      </c>
      <c r="B18" s="3" t="n">
        <v>10104</v>
      </c>
      <c r="C18" s="3" t="n">
        <v>14079</v>
      </c>
      <c r="D18" s="3" t="n">
        <v>15683</v>
      </c>
      <c r="E18" s="3" t="n">
        <v>20216</v>
      </c>
      <c r="F18" s="3" t="n">
        <v>23707</v>
      </c>
      <c r="G18" s="3" t="n">
        <v>30573</v>
      </c>
      <c r="H18" s="3" t="n">
        <v>34846</v>
      </c>
      <c r="I18" s="3" t="n">
        <v>37344</v>
      </c>
      <c r="J18" s="3" t="n">
        <v>48602</v>
      </c>
      <c r="K18" s="3" t="n">
        <v>54829</v>
      </c>
      <c r="L18" s="3" t="n">
        <v>51361</v>
      </c>
      <c r="M18" s="3" t="n">
        <v>49463.041</v>
      </c>
      <c r="N18" s="3" t="n">
        <v>51912.908</v>
      </c>
      <c r="O18" s="3" t="n">
        <v>50863.432</v>
      </c>
      <c r="P18" s="3" t="n">
        <v>50876.34</v>
      </c>
      <c r="Q18" s="3"/>
      <c r="R18" s="3"/>
      <c r="S18" s="3"/>
      <c r="T18" s="3"/>
      <c r="U18" s="7"/>
      <c r="V18" s="3"/>
      <c r="W18" s="3"/>
      <c r="X18" s="3"/>
      <c r="Y18" s="3"/>
    </row>
    <row r="19" customFormat="false" ht="11.25" hidden="false" customHeight="false" outlineLevel="0" collapsed="false">
      <c r="A19" s="13" t="s">
        <v>18</v>
      </c>
      <c r="B19" s="3" t="n">
        <v>45086</v>
      </c>
      <c r="C19" s="3" t="n">
        <v>55564</v>
      </c>
      <c r="D19" s="3" t="n">
        <v>58252</v>
      </c>
      <c r="E19" s="3" t="n">
        <v>60560</v>
      </c>
      <c r="F19" s="3" t="n">
        <v>73353</v>
      </c>
      <c r="G19" s="3" t="n">
        <v>91414</v>
      </c>
      <c r="H19" s="3" t="n">
        <v>84373</v>
      </c>
      <c r="I19" s="3" t="n">
        <v>81177</v>
      </c>
      <c r="J19" s="3" t="n">
        <v>83941</v>
      </c>
      <c r="K19" s="3" t="n">
        <v>81908</v>
      </c>
      <c r="L19" s="3" t="n">
        <v>80053</v>
      </c>
      <c r="M19" s="3" t="n">
        <v>77151.213</v>
      </c>
      <c r="N19" s="3" t="n">
        <v>88319.213</v>
      </c>
      <c r="O19" s="3" t="n">
        <v>89661.634</v>
      </c>
      <c r="P19" s="3" t="n">
        <v>90395.126</v>
      </c>
      <c r="Q19" s="3"/>
      <c r="R19" s="3"/>
      <c r="S19" s="3"/>
      <c r="T19" s="3"/>
      <c r="U19" s="7"/>
      <c r="V19" s="3"/>
      <c r="W19" s="3"/>
      <c r="X19" s="3"/>
      <c r="Y19" s="3"/>
    </row>
    <row r="20" customFormat="false" ht="11.25" hidden="false" customHeight="false" outlineLevel="0" collapsed="false">
      <c r="A20" s="6" t="s">
        <v>19</v>
      </c>
      <c r="B20" s="3" t="n">
        <v>266021</v>
      </c>
      <c r="C20" s="3" t="n">
        <v>308855</v>
      </c>
      <c r="D20" s="3" t="n">
        <v>322112</v>
      </c>
      <c r="E20" s="3" t="n">
        <v>348626</v>
      </c>
      <c r="F20" s="3" t="n">
        <v>393326</v>
      </c>
      <c r="G20" s="3" t="n">
        <v>494447</v>
      </c>
      <c r="H20" s="3" t="n">
        <v>426007</v>
      </c>
      <c r="I20" s="3" t="n">
        <v>355152</v>
      </c>
      <c r="J20" s="3" t="n">
        <v>329279</v>
      </c>
      <c r="K20" s="3" t="n">
        <v>285727</v>
      </c>
      <c r="L20" s="3" t="n">
        <v>259506</v>
      </c>
      <c r="M20" s="3" t="n">
        <v>274865.224</v>
      </c>
      <c r="N20" s="3" t="n">
        <v>296395.577</v>
      </c>
      <c r="O20" s="3" t="n">
        <v>297960.928</v>
      </c>
      <c r="P20" s="3" t="n">
        <v>313691.659</v>
      </c>
      <c r="Q20" s="3"/>
      <c r="R20" s="3"/>
      <c r="S20" s="3"/>
      <c r="T20" s="3"/>
      <c r="U20" s="7"/>
      <c r="V20" s="3"/>
      <c r="W20" s="3"/>
      <c r="X20" s="3"/>
      <c r="Y20" s="3"/>
    </row>
    <row r="21" customFormat="false" ht="11.25" hidden="false" customHeight="false" outlineLevel="0" collapsed="false">
      <c r="A21" s="15" t="s">
        <v>20</v>
      </c>
      <c r="B21" s="3" t="n">
        <v>909913</v>
      </c>
      <c r="C21" s="3" t="n">
        <v>1075778</v>
      </c>
      <c r="D21" s="3" t="n">
        <v>1258590</v>
      </c>
      <c r="E21" s="3" t="n">
        <v>1398194</v>
      </c>
      <c r="F21" s="3" t="n">
        <v>1637191</v>
      </c>
      <c r="G21" s="3" t="n">
        <v>2037278</v>
      </c>
      <c r="H21" s="3" t="n">
        <v>1960371</v>
      </c>
      <c r="I21" s="3" t="n">
        <v>1819791</v>
      </c>
      <c r="J21" s="3" t="n">
        <v>1861466</v>
      </c>
      <c r="K21" s="3" t="n">
        <v>1790100</v>
      </c>
      <c r="L21" s="3" t="n">
        <v>1742907</v>
      </c>
      <c r="M21" s="3" t="n">
        <v>1708521.449</v>
      </c>
      <c r="N21" s="3" t="n">
        <v>1792395.276</v>
      </c>
      <c r="O21" s="3" t="n">
        <v>1819422.939</v>
      </c>
      <c r="P21" s="3" t="n">
        <v>1885394.181</v>
      </c>
      <c r="Q21" s="8"/>
      <c r="R21" s="8"/>
      <c r="S21" s="8"/>
      <c r="T21" s="3"/>
      <c r="U21" s="9"/>
      <c r="V21" s="3"/>
      <c r="W21" s="16"/>
      <c r="X21" s="3"/>
      <c r="Y21" s="3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17"/>
      <c r="S22" s="3"/>
      <c r="T22" s="3"/>
      <c r="U22" s="3"/>
      <c r="V22" s="3"/>
      <c r="W22" s="3"/>
      <c r="X22" s="3"/>
      <c r="Y22" s="3"/>
    </row>
    <row r="23" customFormat="false" ht="11.25" hidden="false" customHeight="false" outlineLevel="0" collapsed="false">
      <c r="A23" s="3" t="s">
        <v>21</v>
      </c>
      <c r="B23" s="3" t="n">
        <v>909912</v>
      </c>
      <c r="C23" s="3" t="n">
        <v>1075777</v>
      </c>
      <c r="D23" s="3" t="n">
        <v>1258589</v>
      </c>
      <c r="E23" s="3" t="n">
        <v>1398193</v>
      </c>
      <c r="F23" s="3" t="n">
        <v>1637191</v>
      </c>
      <c r="G23" s="3" t="n">
        <v>2037278</v>
      </c>
      <c r="H23" s="3" t="n">
        <v>1960371</v>
      </c>
      <c r="I23" s="3" t="n">
        <v>1819792</v>
      </c>
      <c r="J23" s="3" t="n">
        <v>1861465</v>
      </c>
      <c r="K23" s="3" t="n">
        <v>1790100</v>
      </c>
      <c r="L23" s="3" t="n">
        <v>1742907</v>
      </c>
      <c r="M23" s="3" t="n">
        <v>1708521.449</v>
      </c>
      <c r="N23" s="3" t="n">
        <v>1792395.276</v>
      </c>
      <c r="O23" s="3" t="n">
        <v>1819422.939</v>
      </c>
      <c r="P23" s="3" t="n">
        <v>1885394.181</v>
      </c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1.25" hidden="false" customHeight="false" outlineLevel="0" collapsed="false">
      <c r="A24" s="3"/>
      <c r="B24" s="18" t="b">
        <f aca="false">FALSE()</f>
        <v>0</v>
      </c>
      <c r="C24" s="18" t="b">
        <f aca="false">FALSE()</f>
        <v>0</v>
      </c>
      <c r="D24" s="18" t="b">
        <f aca="false">FALSE()</f>
        <v>0</v>
      </c>
      <c r="E24" s="18" t="b">
        <f aca="false">FALSE()</f>
        <v>0</v>
      </c>
      <c r="F24" s="18" t="b">
        <f aca="false">TRUE()</f>
        <v>1</v>
      </c>
      <c r="G24" s="18" t="b">
        <f aca="false">TRUE()</f>
        <v>1</v>
      </c>
      <c r="H24" s="18" t="b">
        <f aca="false">TRUE()</f>
        <v>1</v>
      </c>
      <c r="I24" s="18" t="b">
        <f aca="false">FALSE()</f>
        <v>0</v>
      </c>
      <c r="J24" s="18" t="b">
        <f aca="false">FALSE()</f>
        <v>0</v>
      </c>
      <c r="K24" s="18" t="b">
        <f aca="false">TRUE()</f>
        <v>1</v>
      </c>
      <c r="L24" s="18" t="b">
        <f aca="false">TRUE()</f>
        <v>1</v>
      </c>
      <c r="M24" s="18" t="b">
        <f aca="false">TRUE()</f>
        <v>1</v>
      </c>
      <c r="N24" s="18" t="b">
        <f aca="false">TRUE()</f>
        <v>1</v>
      </c>
      <c r="O24" s="18" t="b">
        <f aca="false">TRUE()</f>
        <v>1</v>
      </c>
      <c r="P24" s="18" t="b">
        <f aca="false">TRUE()</f>
        <v>1</v>
      </c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1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1.25" hidden="false" customHeight="false" outlineLevel="0" collapsed="false">
      <c r="A26" s="3" t="s">
        <v>2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1.25" hidden="false" customHeight="false" outlineLevel="0" collapsed="false">
      <c r="A27" s="3"/>
      <c r="B27" s="5" t="n">
        <v>1992</v>
      </c>
      <c r="C27" s="5" t="n">
        <v>1993</v>
      </c>
      <c r="D27" s="5" t="n">
        <v>1994</v>
      </c>
      <c r="E27" s="5" t="n">
        <v>1995</v>
      </c>
      <c r="F27" s="5" t="n">
        <v>1996</v>
      </c>
      <c r="G27" s="5" t="n">
        <v>1997</v>
      </c>
      <c r="H27" s="5" t="n">
        <v>1998</v>
      </c>
      <c r="I27" s="5" t="n">
        <v>1999</v>
      </c>
      <c r="J27" s="5" t="n">
        <v>2000</v>
      </c>
      <c r="K27" s="5" t="n">
        <v>2001</v>
      </c>
      <c r="L27" s="5" t="n">
        <v>2002</v>
      </c>
      <c r="M27" s="5" t="n">
        <v>2003</v>
      </c>
      <c r="N27" s="5" t="n">
        <v>2004</v>
      </c>
      <c r="O27" s="5" t="s">
        <v>2</v>
      </c>
      <c r="P27" s="5" t="s">
        <v>3</v>
      </c>
      <c r="Q27" s="5"/>
      <c r="R27" s="5"/>
      <c r="S27" s="5"/>
      <c r="T27" s="3"/>
      <c r="U27" s="3"/>
      <c r="V27" s="3"/>
      <c r="W27" s="3"/>
      <c r="X27" s="3"/>
      <c r="Y27" s="3"/>
    </row>
    <row r="28" customFormat="false" ht="11.25" hidden="false" customHeight="false" outlineLevel="0" collapsed="false">
      <c r="A28" s="6" t="s">
        <v>4</v>
      </c>
      <c r="B28" s="7" t="n">
        <v>16.8689943519401</v>
      </c>
      <c r="C28" s="7" t="n">
        <v>15.6736909824104</v>
      </c>
      <c r="D28" s="7" t="n">
        <v>16.4473684210526</v>
      </c>
      <c r="E28" s="7" t="n">
        <v>16.6486108684257</v>
      </c>
      <c r="F28" s="7" t="n">
        <v>7.3828854469377</v>
      </c>
      <c r="G28" s="7" t="n">
        <v>2.92476518180973</v>
      </c>
      <c r="H28" s="7" t="n">
        <v>-14.516376778857</v>
      </c>
      <c r="I28" s="7" t="n">
        <v>-15.2628185479183</v>
      </c>
      <c r="J28" s="7" t="n">
        <v>-8.03677231847722</v>
      </c>
      <c r="K28" s="7" t="n">
        <v>-3.3895776252611</v>
      </c>
      <c r="L28" s="7" t="n">
        <v>-0.784814747216645</v>
      </c>
      <c r="M28" s="7" t="n">
        <v>13.4157610233769</v>
      </c>
      <c r="N28" s="7" t="n">
        <v>23.9233648975997</v>
      </c>
      <c r="O28" s="7" t="n">
        <v>29.3865207163337</v>
      </c>
      <c r="P28" s="7" t="n">
        <v>30.9984072780615</v>
      </c>
      <c r="Q28" s="7"/>
      <c r="R28" s="7"/>
      <c r="S28" s="7"/>
      <c r="T28" s="3"/>
      <c r="U28" s="3"/>
      <c r="V28" s="3"/>
      <c r="W28" s="3"/>
      <c r="X28" s="3"/>
      <c r="Y28" s="3"/>
    </row>
    <row r="29" customFormat="false" ht="11.25" hidden="false" customHeight="false" outlineLevel="0" collapsed="false">
      <c r="A29" s="6" t="s">
        <v>5</v>
      </c>
      <c r="B29" s="7" t="n">
        <v>13.2969176746001</v>
      </c>
      <c r="C29" s="7" t="n">
        <v>7.9637027343481</v>
      </c>
      <c r="D29" s="7" t="n">
        <v>14.5324635970718</v>
      </c>
      <c r="E29" s="7" t="n">
        <v>-3.92825811482601</v>
      </c>
      <c r="F29" s="7" t="n">
        <v>20.1008812615955</v>
      </c>
      <c r="G29" s="7" t="n">
        <v>16.1090996862177</v>
      </c>
      <c r="H29" s="7" t="n">
        <v>10.4606685514718</v>
      </c>
      <c r="I29" s="7" t="n">
        <v>-2.76554501656128</v>
      </c>
      <c r="J29" s="7" t="n">
        <v>1.76419923935239</v>
      </c>
      <c r="K29" s="7" t="n">
        <v>-3.26752634181597</v>
      </c>
      <c r="L29" s="7" t="n">
        <v>2.36826582776249</v>
      </c>
      <c r="M29" s="7" t="n">
        <v>5.90317394769949</v>
      </c>
      <c r="N29" s="7" t="n">
        <v>9.69280817399875</v>
      </c>
      <c r="O29" s="7" t="n">
        <v>11.7360617959474</v>
      </c>
      <c r="P29" s="7" t="n">
        <v>6.70730549632655</v>
      </c>
      <c r="Q29" s="7"/>
      <c r="R29" s="7"/>
      <c r="S29" s="7"/>
      <c r="T29" s="3"/>
      <c r="U29" s="3"/>
      <c r="V29" s="3"/>
      <c r="W29" s="3"/>
      <c r="X29" s="3"/>
      <c r="Y29" s="3"/>
    </row>
    <row r="30" customFormat="false" ht="11.25" hidden="false" customHeight="false" outlineLevel="0" collapsed="false">
      <c r="A30" s="6" t="s">
        <v>6</v>
      </c>
      <c r="B30" s="7" t="n">
        <v>0.0502664119835126</v>
      </c>
      <c r="C30" s="7" t="n">
        <v>30.4662379421222</v>
      </c>
      <c r="D30" s="7" t="n">
        <v>52.533887861984</v>
      </c>
      <c r="E30" s="7" t="n">
        <v>10.9517798535723</v>
      </c>
      <c r="F30" s="7" t="n">
        <v>13.7526167288614</v>
      </c>
      <c r="G30" s="7" t="n">
        <v>8.76140182429189</v>
      </c>
      <c r="H30" s="7" t="n">
        <v>5.61318325608769</v>
      </c>
      <c r="I30" s="7" t="n">
        <v>-9.95054332683199</v>
      </c>
      <c r="J30" s="7" t="n">
        <v>193.386192225875</v>
      </c>
      <c r="K30" s="7" t="n">
        <v>-23.8520862171248</v>
      </c>
      <c r="L30" s="7" t="n">
        <v>-2.64706900730584</v>
      </c>
      <c r="M30" s="7" t="n">
        <v>-17.588060391585</v>
      </c>
      <c r="N30" s="7" t="n">
        <v>-15.7024861690209</v>
      </c>
      <c r="O30" s="7" t="n">
        <v>-10.5814869931652</v>
      </c>
      <c r="P30" s="7" t="n">
        <v>17.8461382149246</v>
      </c>
      <c r="Q30" s="7"/>
      <c r="R30" s="7"/>
      <c r="S30" s="7"/>
      <c r="T30" s="3"/>
      <c r="U30" s="3"/>
      <c r="V30" s="3"/>
      <c r="W30" s="3"/>
      <c r="X30" s="3"/>
      <c r="Y30" s="3"/>
    </row>
    <row r="31" customFormat="false" ht="11.25" hidden="false" customHeight="false" outlineLevel="0" collapsed="false">
      <c r="A31" s="6" t="s">
        <v>7</v>
      </c>
      <c r="B31" s="7" t="n">
        <v>14.9788391777509</v>
      </c>
      <c r="C31" s="7" t="n">
        <v>24.8427694713318</v>
      </c>
      <c r="D31" s="7" t="n">
        <v>38.058845371566</v>
      </c>
      <c r="E31" s="7" t="n">
        <v>5.25346029095347</v>
      </c>
      <c r="F31" s="7" t="n">
        <v>27.014977173826</v>
      </c>
      <c r="G31" s="7" t="n">
        <v>32.2083163179514</v>
      </c>
      <c r="H31" s="7" t="n">
        <v>-5.466776895543</v>
      </c>
      <c r="I31" s="7" t="n">
        <v>-7.71191612249115</v>
      </c>
      <c r="J31" s="7" t="n">
        <v>3.70658662369477</v>
      </c>
      <c r="K31" s="7" t="n">
        <v>-2.39278049025391</v>
      </c>
      <c r="L31" s="7" t="n">
        <v>-2.54299403600003</v>
      </c>
      <c r="M31" s="7" t="n">
        <v>-4.89081476203671</v>
      </c>
      <c r="N31" s="7" t="n">
        <v>7.23513951560847</v>
      </c>
      <c r="O31" s="7" t="n">
        <v>13.2136869368066</v>
      </c>
      <c r="P31" s="7" t="n">
        <v>14.3676020446596</v>
      </c>
      <c r="Q31" s="9"/>
      <c r="R31" s="9"/>
      <c r="S31" s="9"/>
      <c r="T31" s="3"/>
      <c r="U31" s="3"/>
      <c r="V31" s="3"/>
      <c r="W31" s="3"/>
      <c r="X31" s="3"/>
      <c r="Y31" s="3"/>
    </row>
    <row r="32" customFormat="false" ht="11.25" hidden="false" customHeight="false" outlineLevel="0" collapsed="false">
      <c r="A32" s="10" t="s">
        <v>8</v>
      </c>
      <c r="B32" s="7" t="n">
        <v>10.741640201756</v>
      </c>
      <c r="C32" s="7" t="n">
        <v>14.9881916329285</v>
      </c>
      <c r="D32" s="7" t="n">
        <v>0.146702853370498</v>
      </c>
      <c r="E32" s="7" t="n">
        <v>9.02365780414561</v>
      </c>
      <c r="F32" s="7" t="n">
        <v>-16.4460866644273</v>
      </c>
      <c r="G32" s="7" t="n">
        <v>-10.3401141754442</v>
      </c>
      <c r="H32" s="7" t="n">
        <v>-14.761007981347</v>
      </c>
      <c r="I32" s="7" t="n">
        <v>-24.8711204629143</v>
      </c>
      <c r="J32" s="7" t="n">
        <v>-7.63198431592214</v>
      </c>
      <c r="K32" s="7" t="n">
        <v>-0.697392359005458</v>
      </c>
      <c r="L32" s="7" t="n">
        <v>10.3664122137405</v>
      </c>
      <c r="M32" s="7" t="n">
        <v>-16.8348457601328</v>
      </c>
      <c r="N32" s="7" t="n">
        <v>-3.34929638328884</v>
      </c>
      <c r="O32" s="7" t="n">
        <v>4.51206489338139</v>
      </c>
      <c r="P32" s="7" t="n">
        <v>13.873762067796</v>
      </c>
      <c r="Q32" s="7"/>
      <c r="R32" s="7"/>
      <c r="S32" s="7"/>
      <c r="T32" s="3"/>
      <c r="U32" s="3"/>
      <c r="V32" s="3"/>
      <c r="W32" s="3"/>
      <c r="X32" s="3"/>
      <c r="Y32" s="3"/>
    </row>
    <row r="33" customFormat="false" ht="11.25" hidden="false" customHeight="false" outlineLevel="0" collapsed="false">
      <c r="A33" s="10" t="s">
        <v>9</v>
      </c>
      <c r="B33" s="7" t="n">
        <v>15.0251641502516</v>
      </c>
      <c r="C33" s="7" t="n">
        <v>24.13433398047</v>
      </c>
      <c r="D33" s="7" t="n">
        <v>69.3137254901961</v>
      </c>
      <c r="E33" s="7" t="n">
        <v>8.80138969310944</v>
      </c>
      <c r="F33" s="7" t="n">
        <v>50.7450771687068</v>
      </c>
      <c r="G33" s="7" t="n">
        <v>63.7632917244568</v>
      </c>
      <c r="H33" s="7" t="n">
        <v>-7.86465524763758</v>
      </c>
      <c r="I33" s="7" t="n">
        <v>-3.38887681825526</v>
      </c>
      <c r="J33" s="7" t="n">
        <v>3.29842690409189</v>
      </c>
      <c r="K33" s="7" t="n">
        <v>-3.65197391925688</v>
      </c>
      <c r="L33" s="7" t="n">
        <v>-2.09682839496159</v>
      </c>
      <c r="M33" s="7" t="n">
        <v>-9.67669300192337</v>
      </c>
      <c r="N33" s="7" t="n">
        <v>7.3422686452693</v>
      </c>
      <c r="O33" s="7" t="n">
        <v>14.0962802921391</v>
      </c>
      <c r="P33" s="7" t="n">
        <v>15.3416802193813</v>
      </c>
      <c r="Q33" s="7"/>
      <c r="R33" s="7"/>
      <c r="S33" s="7"/>
      <c r="T33" s="3"/>
      <c r="U33" s="3"/>
      <c r="V33" s="3"/>
      <c r="W33" s="3"/>
      <c r="X33" s="3"/>
      <c r="Y33" s="3"/>
    </row>
    <row r="34" customFormat="false" ht="11.25" hidden="false" customHeight="false" outlineLevel="0" collapsed="false">
      <c r="A34" s="10" t="s">
        <v>10</v>
      </c>
      <c r="B34" s="7" t="n">
        <v>18.0526807094444</v>
      </c>
      <c r="C34" s="7" t="n">
        <v>23.9643139546877</v>
      </c>
      <c r="D34" s="7" t="n">
        <v>31.3332871108646</v>
      </c>
      <c r="E34" s="7" t="n">
        <v>7.92199427732787</v>
      </c>
      <c r="F34" s="7" t="n">
        <v>10.9084861173616</v>
      </c>
      <c r="G34" s="7" t="n">
        <v>8.24512190818955</v>
      </c>
      <c r="H34" s="7" t="n">
        <v>-8.74982682889065</v>
      </c>
      <c r="I34" s="7" t="n">
        <v>-10.2175505027953</v>
      </c>
      <c r="J34" s="7" t="n">
        <v>4.47415276575851</v>
      </c>
      <c r="K34" s="7" t="n">
        <v>-1.48622787557959</v>
      </c>
      <c r="L34" s="7" t="n">
        <v>7.69305112593022</v>
      </c>
      <c r="M34" s="7" t="n">
        <v>2.45317867719645</v>
      </c>
      <c r="N34" s="7" t="n">
        <v>9.0415527186924</v>
      </c>
      <c r="O34" s="7" t="n">
        <v>13.3267147262108</v>
      </c>
      <c r="P34" s="7" t="n">
        <v>9.64776287403917</v>
      </c>
      <c r="Q34" s="7"/>
      <c r="R34" s="7"/>
      <c r="S34" s="7"/>
      <c r="T34" s="3"/>
      <c r="U34" s="3"/>
      <c r="V34" s="3"/>
      <c r="W34" s="3"/>
      <c r="X34" s="3"/>
      <c r="Y34" s="3"/>
    </row>
    <row r="35" customFormat="false" ht="11.25" hidden="false" customHeight="false" outlineLevel="0" collapsed="false">
      <c r="A35" s="10" t="s">
        <v>11</v>
      </c>
      <c r="B35" s="7" t="n">
        <v>11.9659555406238</v>
      </c>
      <c r="C35" s="7" t="n">
        <v>29.6534306861372</v>
      </c>
      <c r="D35" s="7" t="n">
        <v>31.5577327341806</v>
      </c>
      <c r="E35" s="7" t="n">
        <v>-2.97886064444249</v>
      </c>
      <c r="F35" s="7" t="n">
        <v>33.3685896467317</v>
      </c>
      <c r="G35" s="7" t="n">
        <v>26.4507284798224</v>
      </c>
      <c r="H35" s="7" t="n">
        <v>3.25768503668927</v>
      </c>
      <c r="I35" s="7" t="n">
        <v>-10.5961873855738</v>
      </c>
      <c r="J35" s="7" t="n">
        <v>4.43044731504217</v>
      </c>
      <c r="K35" s="7" t="n">
        <v>-1.28622144569804</v>
      </c>
      <c r="L35" s="7" t="n">
        <v>-14.0334030013745</v>
      </c>
      <c r="M35" s="7" t="n">
        <v>-4.05192307692307</v>
      </c>
      <c r="N35" s="7" t="n">
        <v>5.420968754684</v>
      </c>
      <c r="O35" s="7" t="n">
        <v>12.0655736194313</v>
      </c>
      <c r="P35" s="7" t="n">
        <v>19.5473059920301</v>
      </c>
      <c r="Q35" s="7"/>
      <c r="R35" s="7"/>
      <c r="S35" s="7"/>
      <c r="T35" s="3"/>
      <c r="U35" s="3"/>
      <c r="V35" s="3"/>
      <c r="W35" s="3"/>
      <c r="X35" s="3"/>
      <c r="Y35" s="3"/>
    </row>
    <row r="36" customFormat="false" ht="11.25" hidden="false" customHeight="false" outlineLevel="0" collapsed="false">
      <c r="A36" s="6" t="s">
        <v>12</v>
      </c>
      <c r="B36" s="7" t="n">
        <v>9.33310181452863</v>
      </c>
      <c r="C36" s="7" t="n">
        <v>12.7654505853526</v>
      </c>
      <c r="D36" s="7" t="n">
        <v>38.2948543835823</v>
      </c>
      <c r="E36" s="7" t="n">
        <v>20.9562674581006</v>
      </c>
      <c r="F36" s="7" t="n">
        <v>6.14381679205682</v>
      </c>
      <c r="G36" s="7" t="n">
        <v>16.5339920791855</v>
      </c>
      <c r="H36" s="7" t="n">
        <v>-12.6464053209127</v>
      </c>
      <c r="I36" s="7" t="n">
        <v>-19.8104281229824</v>
      </c>
      <c r="J36" s="7" t="n">
        <v>-16.6024639944473</v>
      </c>
      <c r="K36" s="7" t="n">
        <v>-15.788772835088</v>
      </c>
      <c r="L36" s="7" t="n">
        <v>-0.80743991144845</v>
      </c>
      <c r="M36" s="7" t="n">
        <v>-6.71682325864079</v>
      </c>
      <c r="N36" s="7" t="n">
        <v>5.94357889108147</v>
      </c>
      <c r="O36" s="7" t="n">
        <v>-0.573668773749281</v>
      </c>
      <c r="P36" s="7" t="n">
        <v>6.25811290900149</v>
      </c>
      <c r="Q36" s="7"/>
      <c r="R36" s="7"/>
      <c r="S36" s="7"/>
      <c r="T36" s="3"/>
      <c r="U36" s="3"/>
      <c r="V36" s="3"/>
      <c r="W36" s="3"/>
      <c r="X36" s="3"/>
      <c r="Y36" s="3"/>
    </row>
    <row r="37" customFormat="false" ht="11.25" hidden="false" customHeight="false" outlineLevel="0" collapsed="false">
      <c r="A37" s="12" t="s">
        <v>13</v>
      </c>
      <c r="B37" s="7" t="n">
        <v>13.2817693891781</v>
      </c>
      <c r="C37" s="7" t="n">
        <v>20.8360768371933</v>
      </c>
      <c r="D37" s="7" t="n">
        <v>10.2930637241837</v>
      </c>
      <c r="E37" s="7" t="n">
        <v>15.4536008012222</v>
      </c>
      <c r="F37" s="7" t="n">
        <v>20.6902566368594</v>
      </c>
      <c r="G37" s="7" t="n">
        <v>27.7169284131419</v>
      </c>
      <c r="H37" s="7" t="n">
        <v>6.95396862038634</v>
      </c>
      <c r="I37" s="7" t="n">
        <v>2.56786438267852</v>
      </c>
      <c r="J37" s="7" t="n">
        <v>4.38053584199813</v>
      </c>
      <c r="K37" s="7" t="n">
        <v>3.25682210480545</v>
      </c>
      <c r="L37" s="7" t="n">
        <v>-1.35111855210318</v>
      </c>
      <c r="M37" s="7" t="n">
        <v>-3.90747342699588</v>
      </c>
      <c r="N37" s="7" t="n">
        <v>1.09259486673609</v>
      </c>
      <c r="O37" s="7" t="n">
        <v>1.50074855729799</v>
      </c>
      <c r="P37" s="7" t="n">
        <v>3.38078817145793</v>
      </c>
      <c r="Q37" s="9"/>
      <c r="R37" s="9"/>
      <c r="S37" s="9"/>
      <c r="T37" s="3"/>
      <c r="U37" s="3"/>
      <c r="V37" s="3"/>
      <c r="W37" s="3"/>
      <c r="X37" s="3"/>
      <c r="Y37" s="3"/>
    </row>
    <row r="38" customFormat="false" ht="11.25" hidden="false" customHeight="false" outlineLevel="0" collapsed="false">
      <c r="A38" s="13" t="s">
        <v>14</v>
      </c>
      <c r="B38" s="7" t="n">
        <v>12.5849691249561</v>
      </c>
      <c r="C38" s="7" t="n">
        <v>19.5190361101945</v>
      </c>
      <c r="D38" s="7" t="n">
        <v>11.3662225638079</v>
      </c>
      <c r="E38" s="7" t="n">
        <v>16.989507397084</v>
      </c>
      <c r="F38" s="7" t="n">
        <v>20.8130374646702</v>
      </c>
      <c r="G38" s="7" t="n">
        <v>28.1850719381829</v>
      </c>
      <c r="H38" s="7" t="n">
        <v>9.03439349112426</v>
      </c>
      <c r="I38" s="7" t="n">
        <v>3.2054173775307</v>
      </c>
      <c r="J38" s="7" t="n">
        <v>2.92954339677829</v>
      </c>
      <c r="K38" s="7" t="n">
        <v>3.27640899316237</v>
      </c>
      <c r="L38" s="7" t="n">
        <v>-0.813869008053671</v>
      </c>
      <c r="M38" s="7" t="n">
        <v>-3.95971744500464</v>
      </c>
      <c r="N38" s="7" t="n">
        <v>-0.892757009007956</v>
      </c>
      <c r="O38" s="7" t="n">
        <v>-0.373870972440199</v>
      </c>
      <c r="P38" s="7" t="n">
        <v>1.45973995490268</v>
      </c>
      <c r="Q38" s="9"/>
      <c r="R38" s="9"/>
      <c r="S38" s="9"/>
      <c r="T38" s="3"/>
      <c r="U38" s="3"/>
      <c r="V38" s="3"/>
      <c r="W38" s="3"/>
      <c r="X38" s="3"/>
      <c r="Y38" s="3"/>
    </row>
    <row r="39" customFormat="false" ht="11.25" hidden="false" customHeight="false" outlineLevel="0" collapsed="false">
      <c r="A39" s="14" t="s">
        <v>15</v>
      </c>
      <c r="B39" s="7" t="n">
        <v>13.372123499502</v>
      </c>
      <c r="C39" s="7" t="n">
        <v>61.300166450897</v>
      </c>
      <c r="D39" s="7" t="n">
        <v>14.4843203577366</v>
      </c>
      <c r="E39" s="7" t="n">
        <v>18.9163474298305</v>
      </c>
      <c r="F39" s="7" t="n">
        <v>6.5818840274561</v>
      </c>
      <c r="G39" s="7" t="n">
        <v>19.3184512050573</v>
      </c>
      <c r="H39" s="7" t="n">
        <v>22.8944187817679</v>
      </c>
      <c r="I39" s="7" t="n">
        <v>2.64324302477535</v>
      </c>
      <c r="J39" s="7" t="n">
        <v>18.8150520416333</v>
      </c>
      <c r="K39" s="7" t="n">
        <v>18.4072732093147</v>
      </c>
      <c r="L39" s="7" t="n">
        <v>-7.43840204502412</v>
      </c>
      <c r="M39" s="7" t="n">
        <v>-12.4631291954764</v>
      </c>
      <c r="N39" s="7" t="n">
        <v>-11.8608355246601</v>
      </c>
      <c r="O39" s="7" t="n">
        <v>-11.4780505857758</v>
      </c>
      <c r="P39" s="7" t="n">
        <v>-11.2181142621782</v>
      </c>
      <c r="Q39" s="7"/>
      <c r="R39" s="7"/>
      <c r="S39" s="7"/>
      <c r="T39" s="3"/>
      <c r="U39" s="3"/>
      <c r="V39" s="3"/>
      <c r="W39" s="3"/>
      <c r="X39" s="3"/>
      <c r="Y39" s="3"/>
    </row>
    <row r="40" customFormat="false" ht="11.25" hidden="false" customHeight="false" outlineLevel="0" collapsed="false">
      <c r="A40" s="14" t="s">
        <v>16</v>
      </c>
      <c r="B40" s="7" t="n">
        <v>12.5015962201507</v>
      </c>
      <c r="C40" s="7" t="n">
        <v>15.0594679958545</v>
      </c>
      <c r="D40" s="7" t="n">
        <v>10.8996547213108</v>
      </c>
      <c r="E40" s="7" t="n">
        <v>16.6918706513457</v>
      </c>
      <c r="F40" s="7" t="n">
        <v>23.0532124687205</v>
      </c>
      <c r="G40" s="7" t="n">
        <v>29.3939720419102</v>
      </c>
      <c r="H40" s="7" t="n">
        <v>7.2918249545692</v>
      </c>
      <c r="I40" s="7" t="n">
        <v>3.28637586796293</v>
      </c>
      <c r="J40" s="7" t="n">
        <v>0.656122621485057</v>
      </c>
      <c r="K40" s="7" t="n">
        <v>0.720333368790157</v>
      </c>
      <c r="L40" s="7" t="n">
        <v>0.501738854931141</v>
      </c>
      <c r="M40" s="7" t="n">
        <v>-2.40439060451929</v>
      </c>
      <c r="N40" s="7" t="n">
        <v>0.906609969337489</v>
      </c>
      <c r="O40" s="7" t="n">
        <v>1.37612583420459</v>
      </c>
      <c r="P40" s="7" t="n">
        <v>3.40190309909652</v>
      </c>
      <c r="Q40" s="7"/>
      <c r="R40" s="7"/>
      <c r="S40" s="7"/>
      <c r="T40" s="3"/>
      <c r="U40" s="3"/>
      <c r="V40" s="3"/>
      <c r="W40" s="3"/>
      <c r="X40" s="3"/>
      <c r="Y40" s="3"/>
    </row>
    <row r="41" customFormat="false" ht="11.25" hidden="false" customHeight="false" outlineLevel="0" collapsed="false">
      <c r="A41" s="13" t="s">
        <v>17</v>
      </c>
      <c r="B41" s="7" t="n">
        <v>45.4440765798186</v>
      </c>
      <c r="C41" s="7" t="n">
        <v>39.3408551068884</v>
      </c>
      <c r="D41" s="7" t="n">
        <v>11.392854606151</v>
      </c>
      <c r="E41" s="7" t="n">
        <v>28.9039086909392</v>
      </c>
      <c r="F41" s="7" t="n">
        <v>17.2685001978631</v>
      </c>
      <c r="G41" s="7" t="n">
        <v>28.9619099843928</v>
      </c>
      <c r="H41" s="7" t="n">
        <v>13.9763843914565</v>
      </c>
      <c r="I41" s="7" t="n">
        <v>7.16868507145727</v>
      </c>
      <c r="J41" s="7" t="n">
        <v>30.1467437874893</v>
      </c>
      <c r="K41" s="7" t="n">
        <v>12.8122299493848</v>
      </c>
      <c r="L41" s="7" t="n">
        <v>-6.32511991829142</v>
      </c>
      <c r="M41" s="7" t="n">
        <v>-3.69533108779035</v>
      </c>
      <c r="N41" s="7" t="n">
        <v>4.95292434607894</v>
      </c>
      <c r="O41" s="7" t="n">
        <v>8.05012133681484</v>
      </c>
      <c r="P41" s="7" t="n">
        <v>7.97527799479558</v>
      </c>
      <c r="Q41" s="7"/>
      <c r="R41" s="7"/>
      <c r="S41" s="7"/>
      <c r="T41" s="3"/>
      <c r="U41" s="3"/>
      <c r="V41" s="3"/>
      <c r="W41" s="3"/>
      <c r="X41" s="3"/>
      <c r="Y41" s="3"/>
    </row>
    <row r="42" customFormat="false" ht="11.25" hidden="false" customHeight="false" outlineLevel="0" collapsed="false">
      <c r="A42" s="13" t="s">
        <v>18</v>
      </c>
      <c r="B42" s="7" t="n">
        <v>11.1944163563272</v>
      </c>
      <c r="C42" s="7" t="n">
        <v>23.2400301645744</v>
      </c>
      <c r="D42" s="7" t="n">
        <v>4.8376646749694</v>
      </c>
      <c r="E42" s="7" t="n">
        <v>3.9620957220353</v>
      </c>
      <c r="F42" s="7" t="n">
        <v>21.1245046235139</v>
      </c>
      <c r="G42" s="7" t="n">
        <v>24.6220331820103</v>
      </c>
      <c r="H42" s="7" t="n">
        <v>-7.70232130745838</v>
      </c>
      <c r="I42" s="7" t="n">
        <v>-3.78794164009814</v>
      </c>
      <c r="J42" s="7" t="n">
        <v>3.40490533032756</v>
      </c>
      <c r="K42" s="7" t="n">
        <v>-2.4219392192135</v>
      </c>
      <c r="L42" s="7" t="n">
        <v>-2.26473604531914</v>
      </c>
      <c r="M42" s="7" t="n">
        <v>-3.62483229860217</v>
      </c>
      <c r="N42" s="7" t="n">
        <v>14.4754691024754</v>
      </c>
      <c r="O42" s="7" t="n">
        <v>12.0965669195432</v>
      </c>
      <c r="P42" s="7" t="n">
        <v>15.6660476663987</v>
      </c>
      <c r="Q42" s="7"/>
      <c r="R42" s="7"/>
      <c r="S42" s="7"/>
      <c r="T42" s="3"/>
      <c r="U42" s="3"/>
      <c r="V42" s="3"/>
      <c r="W42" s="3"/>
      <c r="X42" s="3"/>
      <c r="Y42" s="3"/>
    </row>
    <row r="43" customFormat="false" ht="11.25" hidden="false" customHeight="false" outlineLevel="0" collapsed="false">
      <c r="A43" s="6" t="s">
        <v>19</v>
      </c>
      <c r="B43" s="7" t="n">
        <v>7.12700796945913</v>
      </c>
      <c r="C43" s="7" t="n">
        <v>16.1017363290868</v>
      </c>
      <c r="D43" s="7" t="n">
        <v>4.29230545077787</v>
      </c>
      <c r="E43" s="7" t="n">
        <v>8.23129843035963</v>
      </c>
      <c r="F43" s="7" t="n">
        <v>12.8217631501953</v>
      </c>
      <c r="G43" s="7" t="n">
        <v>25.7092081377788</v>
      </c>
      <c r="H43" s="7" t="n">
        <v>-13.8417262113027</v>
      </c>
      <c r="I43" s="7" t="n">
        <v>-16.63235580636</v>
      </c>
      <c r="J43" s="7" t="n">
        <v>-7.28504978150201</v>
      </c>
      <c r="K43" s="7" t="n">
        <v>-13.2264735983771</v>
      </c>
      <c r="L43" s="7" t="n">
        <v>-9.17694162609764</v>
      </c>
      <c r="M43" s="7" t="n">
        <v>5.91863926074927</v>
      </c>
      <c r="N43" s="7" t="n">
        <v>7.83305821183114</v>
      </c>
      <c r="O43" s="7" t="n">
        <v>7.62700848670779</v>
      </c>
      <c r="P43" s="7" t="n">
        <v>11.0411717984851</v>
      </c>
      <c r="Q43" s="7"/>
      <c r="R43" s="7"/>
      <c r="S43" s="7"/>
      <c r="T43" s="3"/>
      <c r="U43" s="3"/>
      <c r="V43" s="3"/>
      <c r="W43" s="3"/>
      <c r="X43" s="3"/>
      <c r="Y43" s="3"/>
    </row>
    <row r="44" customFormat="false" ht="11.25" hidden="false" customHeight="false" outlineLevel="0" collapsed="false">
      <c r="A44" s="15" t="s">
        <v>20</v>
      </c>
      <c r="B44" s="7" t="n">
        <v>11.3619646618373</v>
      </c>
      <c r="C44" s="7" t="n">
        <v>18.2286658175012</v>
      </c>
      <c r="D44" s="7" t="n">
        <v>16.9934689127311</v>
      </c>
      <c r="E44" s="7" t="n">
        <v>11.0920951223194</v>
      </c>
      <c r="F44" s="7" t="n">
        <v>17.0932645970445</v>
      </c>
      <c r="G44" s="7" t="n">
        <v>24.437405287471</v>
      </c>
      <c r="H44" s="7" t="n">
        <v>-3.77498799869237</v>
      </c>
      <c r="I44" s="7" t="n">
        <v>-7.17109159439718</v>
      </c>
      <c r="J44" s="7" t="n">
        <v>2.29009814863355</v>
      </c>
      <c r="K44" s="7" t="n">
        <v>-3.8338599791777</v>
      </c>
      <c r="L44" s="7" t="n">
        <v>-2.63633316574493</v>
      </c>
      <c r="M44" s="7" t="n">
        <v>-1.97288501337134</v>
      </c>
      <c r="N44" s="7" t="n">
        <v>4.90914685613644</v>
      </c>
      <c r="O44" s="7" t="n">
        <v>6.52504501889601</v>
      </c>
      <c r="P44" s="7" t="n">
        <v>9.14065541035616</v>
      </c>
      <c r="Q44" s="9"/>
      <c r="R44" s="9"/>
      <c r="S44" s="9"/>
      <c r="T44" s="3"/>
      <c r="U44" s="3"/>
      <c r="V44" s="3"/>
      <c r="W44" s="3"/>
      <c r="X44" s="3"/>
      <c r="Y44" s="3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7"/>
      <c r="R45" s="7"/>
      <c r="S45" s="7"/>
      <c r="T45" s="3"/>
      <c r="U45" s="3"/>
      <c r="V45" s="3"/>
      <c r="W45" s="3"/>
      <c r="X45" s="3"/>
      <c r="Y45" s="3"/>
    </row>
    <row r="46" customFormat="false" ht="11.25" hidden="false" customHeight="false" outlineLevel="0" collapsed="false">
      <c r="A46" s="3" t="s">
        <v>21</v>
      </c>
      <c r="B46" s="7" t="n">
        <v>11.3618422743511</v>
      </c>
      <c r="C46" s="7" t="n">
        <v>18.2286858509394</v>
      </c>
      <c r="D46" s="7" t="n">
        <v>16.9934847091916</v>
      </c>
      <c r="E46" s="7" t="n">
        <v>11.0921039354388</v>
      </c>
      <c r="F46" s="7" t="n">
        <v>17.093348343183</v>
      </c>
      <c r="G46" s="7" t="n">
        <v>24.437405287471</v>
      </c>
      <c r="H46" s="7" t="n">
        <v>-3.77498799869237</v>
      </c>
      <c r="I46" s="7" t="n">
        <v>-7.17104058364463</v>
      </c>
      <c r="J46" s="7" t="n">
        <v>2.28998698752385</v>
      </c>
      <c r="K46" s="7" t="n">
        <v>-3.83380831764229</v>
      </c>
      <c r="L46" s="7" t="n">
        <v>-2.63633316574493</v>
      </c>
      <c r="M46" s="7" t="n">
        <v>-1.97288501337134</v>
      </c>
      <c r="N46" s="7" t="n">
        <v>4.90914685613643</v>
      </c>
      <c r="O46" s="7" t="n">
        <v>6.52504501889598</v>
      </c>
      <c r="P46" s="7" t="n">
        <v>9.14065541035616</v>
      </c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1.25" hidden="false" customHeight="false" outlineLevel="0" collapsed="false">
      <c r="A47" s="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19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1.25" hidden="false" customHeight="false" outlineLevel="0" collapsed="false">
      <c r="A49" s="3" t="s">
        <v>23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1.25" hidden="false" customHeight="false" outlineLevel="0" collapsed="false">
      <c r="A50" s="3"/>
      <c r="B50" s="5" t="n">
        <v>1992</v>
      </c>
      <c r="C50" s="5" t="n">
        <v>1993</v>
      </c>
      <c r="D50" s="5" t="n">
        <v>1994</v>
      </c>
      <c r="E50" s="5" t="n">
        <v>1995</v>
      </c>
      <c r="F50" s="5" t="n">
        <v>1996</v>
      </c>
      <c r="G50" s="5" t="n">
        <v>1997</v>
      </c>
      <c r="H50" s="5" t="n">
        <v>1998</v>
      </c>
      <c r="I50" s="5" t="n">
        <v>1999</v>
      </c>
      <c r="J50" s="5" t="n">
        <v>2000</v>
      </c>
      <c r="K50" s="5" t="n">
        <v>2001</v>
      </c>
      <c r="L50" s="5" t="n">
        <v>2002</v>
      </c>
      <c r="M50" s="5" t="n">
        <v>2003</v>
      </c>
      <c r="N50" s="5" t="n">
        <v>2004</v>
      </c>
      <c r="O50" s="5" t="s">
        <v>2</v>
      </c>
      <c r="P50" s="5" t="s">
        <v>3</v>
      </c>
      <c r="Q50" s="5"/>
      <c r="R50" s="5"/>
      <c r="S50" s="5"/>
      <c r="T50" s="3"/>
      <c r="U50" s="3"/>
      <c r="V50" s="3"/>
      <c r="W50" s="3"/>
      <c r="X50" s="3"/>
      <c r="Y50" s="3"/>
    </row>
    <row r="51" customFormat="false" ht="11.25" hidden="false" customHeight="false" outlineLevel="0" collapsed="false">
      <c r="A51" s="6" t="s">
        <v>4</v>
      </c>
      <c r="B51" s="7" t="n">
        <v>7.00407621387979</v>
      </c>
      <c r="C51" s="7" t="n">
        <v>6.85271496535531</v>
      </c>
      <c r="D51" s="7" t="n">
        <v>6.82072795747622</v>
      </c>
      <c r="E51" s="7" t="n">
        <v>7.16188168451588</v>
      </c>
      <c r="F51" s="7" t="n">
        <v>6.5679569457687</v>
      </c>
      <c r="G51" s="7" t="n">
        <v>5.43249374901216</v>
      </c>
      <c r="H51" s="7" t="n">
        <v>4.82607628862088</v>
      </c>
      <c r="I51" s="7" t="n">
        <v>4.40539600426642</v>
      </c>
      <c r="J51" s="7" t="n">
        <v>3.96064177374177</v>
      </c>
      <c r="K51" s="7" t="n">
        <v>3.97893972403776</v>
      </c>
      <c r="L51" s="7" t="n">
        <v>4.05460532317559</v>
      </c>
      <c r="M51" s="7" t="n">
        <v>4.69111172393599</v>
      </c>
      <c r="N51" s="7" t="n">
        <v>5.54135046716113</v>
      </c>
      <c r="O51" s="7" t="n">
        <v>6.00996665789537</v>
      </c>
      <c r="P51" s="7" t="n">
        <v>6.38897309718598</v>
      </c>
      <c r="Q51" s="7"/>
      <c r="R51" s="7"/>
      <c r="S51" s="7"/>
      <c r="T51" s="3"/>
      <c r="U51" s="3"/>
      <c r="V51" s="3"/>
      <c r="W51" s="3"/>
      <c r="X51" s="3"/>
      <c r="Y51" s="3"/>
    </row>
    <row r="52" customFormat="false" ht="11.25" hidden="false" customHeight="false" outlineLevel="0" collapsed="false">
      <c r="A52" s="6" t="s">
        <v>5</v>
      </c>
      <c r="B52" s="7" t="n">
        <v>6.38258822546771</v>
      </c>
      <c r="C52" s="7" t="n">
        <v>5.82843300383536</v>
      </c>
      <c r="D52" s="7" t="n">
        <v>5.70582953940521</v>
      </c>
      <c r="E52" s="7" t="n">
        <v>4.93436533127735</v>
      </c>
      <c r="F52" s="7" t="n">
        <v>5.06110771437175</v>
      </c>
      <c r="G52" s="7" t="n">
        <v>4.7223795672461</v>
      </c>
      <c r="H52" s="7" t="n">
        <v>5.4210146956877</v>
      </c>
      <c r="I52" s="7" t="n">
        <v>5.67828942994003</v>
      </c>
      <c r="J52" s="7" t="n">
        <v>5.64909592761834</v>
      </c>
      <c r="K52" s="7" t="n">
        <v>5.68236411373666</v>
      </c>
      <c r="L52" s="7" t="n">
        <v>5.97444384582769</v>
      </c>
      <c r="M52" s="7" t="n">
        <v>6.45446482773422</v>
      </c>
      <c r="N52" s="7" t="n">
        <v>6.74877637872105</v>
      </c>
      <c r="O52" s="7" t="n">
        <v>6.54291954049063</v>
      </c>
      <c r="P52" s="7" t="n">
        <v>6.39120483208917</v>
      </c>
      <c r="Q52" s="7"/>
      <c r="R52" s="7"/>
      <c r="S52" s="7"/>
      <c r="T52" s="3"/>
      <c r="U52" s="3"/>
      <c r="V52" s="3"/>
      <c r="W52" s="3"/>
      <c r="X52" s="3"/>
      <c r="Y52" s="3"/>
    </row>
    <row r="53" customFormat="false" ht="11.25" hidden="false" customHeight="false" outlineLevel="0" collapsed="false">
      <c r="A53" s="6" t="s">
        <v>6</v>
      </c>
      <c r="B53" s="7" t="n">
        <v>1.09373093911176</v>
      </c>
      <c r="C53" s="7" t="n">
        <v>1.20694046541201</v>
      </c>
      <c r="D53" s="7" t="n">
        <v>1.57358631484439</v>
      </c>
      <c r="E53" s="7" t="n">
        <v>1.57159879101183</v>
      </c>
      <c r="F53" s="7" t="n">
        <v>1.52676138581265</v>
      </c>
      <c r="G53" s="7" t="n">
        <v>1.33442760389107</v>
      </c>
      <c r="H53" s="7" t="n">
        <v>1.46462072740313</v>
      </c>
      <c r="I53" s="7" t="n">
        <v>1.42076754968016</v>
      </c>
      <c r="J53" s="7" t="n">
        <v>4.07501399434639</v>
      </c>
      <c r="K53" s="7" t="n">
        <v>3.22674710910005</v>
      </c>
      <c r="L53" s="7" t="n">
        <v>3.22639131060923</v>
      </c>
      <c r="M53" s="7" t="n">
        <v>2.71244508092798</v>
      </c>
      <c r="N53" s="7" t="n">
        <v>2.17952755862987</v>
      </c>
      <c r="O53" s="7" t="n">
        <v>2.11916235491631</v>
      </c>
      <c r="P53" s="7" t="n">
        <v>2.69328591929074</v>
      </c>
      <c r="Q53" s="7"/>
      <c r="R53" s="7"/>
      <c r="S53" s="7"/>
      <c r="T53" s="3"/>
      <c r="U53" s="3"/>
      <c r="V53" s="3"/>
      <c r="W53" s="3"/>
      <c r="X53" s="3"/>
      <c r="Y53" s="3"/>
    </row>
    <row r="54" customFormat="false" ht="11.25" hidden="false" customHeight="false" outlineLevel="0" collapsed="false">
      <c r="A54" s="6" t="s">
        <v>7</v>
      </c>
      <c r="B54" s="7" t="n">
        <v>15.8842658583843</v>
      </c>
      <c r="C54" s="7" t="n">
        <v>16.7728843683362</v>
      </c>
      <c r="D54" s="7" t="n">
        <v>19.7929428964158</v>
      </c>
      <c r="E54" s="7" t="n">
        <v>18.752690971353</v>
      </c>
      <c r="F54" s="7" t="n">
        <v>20.3416705808913</v>
      </c>
      <c r="G54" s="7" t="n">
        <v>21.6119744089908</v>
      </c>
      <c r="H54" s="7" t="n">
        <v>21.2320014935948</v>
      </c>
      <c r="I54" s="7" t="n">
        <v>21.1083030963446</v>
      </c>
      <c r="J54" s="7" t="n">
        <v>21.4006057591167</v>
      </c>
      <c r="K54" s="7" t="n">
        <v>21.7213004860064</v>
      </c>
      <c r="L54" s="7" t="n">
        <v>21.7421239343235</v>
      </c>
      <c r="M54" s="7" t="n">
        <v>21.0949357534229</v>
      </c>
      <c r="N54" s="7" t="n">
        <v>21.5626420229418</v>
      </c>
      <c r="O54" s="7" t="n">
        <v>22.1128370087017</v>
      </c>
      <c r="P54" s="7" t="n">
        <v>21.8874864025052</v>
      </c>
      <c r="Q54" s="7"/>
      <c r="R54" s="7"/>
      <c r="S54" s="7"/>
      <c r="T54" s="3"/>
      <c r="U54" s="3"/>
      <c r="V54" s="3"/>
      <c r="W54" s="3"/>
      <c r="X54" s="3"/>
      <c r="Y54" s="3"/>
    </row>
    <row r="55" customFormat="false" ht="11.25" hidden="false" customHeight="false" outlineLevel="0" collapsed="false">
      <c r="A55" s="10" t="s">
        <v>8</v>
      </c>
      <c r="B55" s="7" t="n">
        <v>1.30298171363636</v>
      </c>
      <c r="C55" s="7" t="n">
        <v>1.26726889748628</v>
      </c>
      <c r="D55" s="7" t="n">
        <v>1.08478535504016</v>
      </c>
      <c r="E55" s="7" t="n">
        <v>1.06458760372309</v>
      </c>
      <c r="F55" s="7" t="n">
        <v>0.759654798981915</v>
      </c>
      <c r="G55" s="7" t="n">
        <v>0.547347980982468</v>
      </c>
      <c r="H55" s="7" t="n">
        <v>0.484857203049831</v>
      </c>
      <c r="I55" s="7" t="n">
        <v>0.3924076995655</v>
      </c>
      <c r="J55" s="7" t="n">
        <v>0.354344371586696</v>
      </c>
      <c r="K55" s="7" t="n">
        <v>0.365901346293503</v>
      </c>
      <c r="L55" s="7" t="n">
        <v>0.414766823473656</v>
      </c>
      <c r="M55" s="7" t="n">
        <v>0.351883729848334</v>
      </c>
      <c r="N55" s="7" t="n">
        <v>0.324183458738373</v>
      </c>
      <c r="O55" s="7" t="n">
        <v>0.324953691264854</v>
      </c>
      <c r="P55" s="7" t="n">
        <v>0.334438499044036</v>
      </c>
      <c r="Q55" s="7"/>
      <c r="R55" s="7"/>
      <c r="S55" s="7"/>
      <c r="T55" s="3"/>
      <c r="U55" s="3"/>
      <c r="V55" s="3"/>
      <c r="W55" s="3"/>
      <c r="X55" s="3"/>
      <c r="Y55" s="3"/>
    </row>
    <row r="56" customFormat="false" ht="11.25" hidden="false" customHeight="false" outlineLevel="0" collapsed="false">
      <c r="A56" s="10" t="s">
        <v>9</v>
      </c>
      <c r="B56" s="7" t="n">
        <v>3.7927801888752</v>
      </c>
      <c r="C56" s="7" t="n">
        <v>3.98223425279193</v>
      </c>
      <c r="D56" s="7" t="n">
        <v>5.76311586775678</v>
      </c>
      <c r="E56" s="7" t="n">
        <v>5.64428112264822</v>
      </c>
      <c r="F56" s="7" t="n">
        <v>7.26640935602505</v>
      </c>
      <c r="G56" s="7" t="n">
        <v>9.5628088066528</v>
      </c>
      <c r="H56" s="7" t="n">
        <v>9.15637907314483</v>
      </c>
      <c r="I56" s="7" t="n">
        <v>9.52944596384969</v>
      </c>
      <c r="J56" s="7" t="n">
        <v>9.62338286060557</v>
      </c>
      <c r="K56" s="7" t="n">
        <v>9.64158426903525</v>
      </c>
      <c r="L56" s="7" t="n">
        <v>9.6950095443991</v>
      </c>
      <c r="M56" s="7" t="n">
        <v>8.93309288503992</v>
      </c>
      <c r="N56" s="7" t="n">
        <v>9.14027503830578</v>
      </c>
      <c r="O56" s="7" t="n">
        <v>9.35546190780439</v>
      </c>
      <c r="P56" s="7" t="n">
        <v>9.21807295001936</v>
      </c>
      <c r="Q56" s="7"/>
      <c r="R56" s="7"/>
      <c r="S56" s="7"/>
      <c r="T56" s="3"/>
      <c r="U56" s="3"/>
      <c r="V56" s="3"/>
      <c r="W56" s="3"/>
      <c r="X56" s="3"/>
      <c r="Y56" s="3"/>
    </row>
    <row r="57" customFormat="false" ht="11.25" hidden="false" customHeight="false" outlineLevel="0" collapsed="false">
      <c r="A57" s="10" t="s">
        <v>10</v>
      </c>
      <c r="B57" s="7" t="n">
        <v>6.39335848592118</v>
      </c>
      <c r="C57" s="7" t="n">
        <v>6.70352061484805</v>
      </c>
      <c r="D57" s="7" t="n">
        <v>7.52516705201853</v>
      </c>
      <c r="E57" s="7" t="n">
        <v>7.31043045528732</v>
      </c>
      <c r="F57" s="7" t="n">
        <v>6.92429899749021</v>
      </c>
      <c r="G57" s="7" t="n">
        <v>6.02328204594562</v>
      </c>
      <c r="H57" s="7" t="n">
        <v>5.71187800676505</v>
      </c>
      <c r="I57" s="7" t="n">
        <v>5.52442560711642</v>
      </c>
      <c r="J57" s="7" t="n">
        <v>5.64238079019439</v>
      </c>
      <c r="K57" s="7" t="n">
        <v>5.78012401541813</v>
      </c>
      <c r="L57" s="7" t="n">
        <v>6.3933416986678</v>
      </c>
      <c r="M57" s="7" t="n">
        <v>6.68201017124017</v>
      </c>
      <c r="N57" s="7" t="n">
        <v>6.94521675362862</v>
      </c>
      <c r="O57" s="7" t="n">
        <v>7.29885773964071</v>
      </c>
      <c r="P57" s="7" t="n">
        <v>7.07214434751668</v>
      </c>
      <c r="Q57" s="7"/>
      <c r="R57" s="7"/>
      <c r="S57" s="7"/>
      <c r="T57" s="3"/>
      <c r="U57" s="3"/>
      <c r="V57" s="3"/>
      <c r="W57" s="3"/>
      <c r="X57" s="3"/>
      <c r="Y57" s="3"/>
    </row>
    <row r="58" customFormat="false" ht="11.25" hidden="false" customHeight="false" outlineLevel="0" collapsed="false">
      <c r="A58" s="10" t="s">
        <v>11</v>
      </c>
      <c r="B58" s="7" t="n">
        <v>4.39514546995152</v>
      </c>
      <c r="C58" s="7" t="n">
        <v>4.81986060320996</v>
      </c>
      <c r="D58" s="7" t="n">
        <v>5.41987462160036</v>
      </c>
      <c r="E58" s="7" t="n">
        <v>4.73339178969442</v>
      </c>
      <c r="F58" s="7" t="n">
        <v>5.39130742839412</v>
      </c>
      <c r="G58" s="7" t="n">
        <v>5.47853557540993</v>
      </c>
      <c r="H58" s="7" t="n">
        <v>5.87893822138769</v>
      </c>
      <c r="I58" s="7" t="n">
        <v>5.66202382581296</v>
      </c>
      <c r="J58" s="7" t="n">
        <v>5.78049773673008</v>
      </c>
      <c r="K58" s="7" t="n">
        <v>5.93363499245852</v>
      </c>
      <c r="L58" s="7" t="n">
        <v>5.23906324319083</v>
      </c>
      <c r="M58" s="7" t="n">
        <v>5.12794896729447</v>
      </c>
      <c r="N58" s="7" t="n">
        <v>5.15296677226904</v>
      </c>
      <c r="O58" s="7" t="n">
        <v>5.13356366999174</v>
      </c>
      <c r="P58" s="7" t="n">
        <v>5.26283060592516</v>
      </c>
      <c r="Q58" s="7"/>
      <c r="R58" s="7"/>
      <c r="S58" s="7"/>
      <c r="T58" s="3"/>
      <c r="U58" s="3"/>
      <c r="V58" s="3"/>
      <c r="W58" s="3"/>
      <c r="X58" s="3"/>
      <c r="Y58" s="3"/>
    </row>
    <row r="59" customFormat="false" ht="11.25" hidden="false" customHeight="false" outlineLevel="0" collapsed="false">
      <c r="A59" s="6" t="s">
        <v>12</v>
      </c>
      <c r="B59" s="7" t="n">
        <v>9.68795917851487</v>
      </c>
      <c r="C59" s="7" t="n">
        <v>9.2402893533796</v>
      </c>
      <c r="D59" s="7" t="n">
        <v>10.9226992110219</v>
      </c>
      <c r="E59" s="7" t="n">
        <v>11.8925556825448</v>
      </c>
      <c r="F59" s="7" t="n">
        <v>10.7804770487988</v>
      </c>
      <c r="G59" s="7" t="n">
        <v>10.0957748525238</v>
      </c>
      <c r="H59" s="7" t="n">
        <v>9.16499989032688</v>
      </c>
      <c r="I59" s="7" t="n">
        <v>7.91711795475415</v>
      </c>
      <c r="J59" s="7" t="n">
        <v>6.45485869739227</v>
      </c>
      <c r="K59" s="7" t="n">
        <v>5.65242165242165</v>
      </c>
      <c r="L59" s="7" t="n">
        <v>5.75859756143042</v>
      </c>
      <c r="M59" s="7" t="n">
        <v>5.47991516611039</v>
      </c>
      <c r="N59" s="7" t="n">
        <v>5.53394858422959</v>
      </c>
      <c r="O59" s="7" t="n">
        <v>5.35365746534649</v>
      </c>
      <c r="P59" s="7" t="n">
        <v>5.54847729213396</v>
      </c>
      <c r="Q59" s="7"/>
      <c r="R59" s="7"/>
      <c r="S59" s="7"/>
      <c r="T59" s="3"/>
      <c r="U59" s="3"/>
      <c r="V59" s="3"/>
      <c r="W59" s="3"/>
      <c r="X59" s="3"/>
      <c r="Y59" s="3"/>
    </row>
    <row r="60" customFormat="false" ht="11.25" hidden="false" customHeight="false" outlineLevel="0" collapsed="false">
      <c r="A60" s="12" t="s">
        <v>13</v>
      </c>
      <c r="B60" s="7" t="n">
        <v>30.7115075836921</v>
      </c>
      <c r="C60" s="7" t="n">
        <v>31.3888181390584</v>
      </c>
      <c r="D60" s="7" t="n">
        <v>29.5911297563146</v>
      </c>
      <c r="E60" s="7" t="n">
        <v>30.7528855080196</v>
      </c>
      <c r="F60" s="7" t="n">
        <v>31.6975844602126</v>
      </c>
      <c r="G60" s="7" t="n">
        <v>32.5329680092751</v>
      </c>
      <c r="H60" s="7" t="n">
        <v>36.1603492400163</v>
      </c>
      <c r="I60" s="7" t="n">
        <v>39.954038678068</v>
      </c>
      <c r="J60" s="7" t="n">
        <v>40.7705539612327</v>
      </c>
      <c r="K60" s="7" t="n">
        <v>43.7767163845595</v>
      </c>
      <c r="L60" s="7" t="n">
        <v>44.3545754305881</v>
      </c>
      <c r="M60" s="7" t="n">
        <v>43.4792273421438</v>
      </c>
      <c r="N60" s="7" t="n">
        <v>41.8974707786498</v>
      </c>
      <c r="O60" s="7" t="n">
        <v>41.48478491839</v>
      </c>
      <c r="P60" s="7" t="n">
        <v>40.4525843818757</v>
      </c>
      <c r="Q60" s="7"/>
      <c r="R60" s="7"/>
      <c r="S60" s="7"/>
      <c r="T60" s="3"/>
      <c r="U60" s="3"/>
      <c r="V60" s="3"/>
      <c r="W60" s="3"/>
      <c r="X60" s="3"/>
      <c r="Y60" s="3"/>
    </row>
    <row r="61" customFormat="false" ht="11.25" hidden="false" customHeight="false" outlineLevel="0" collapsed="false">
      <c r="A61" s="13" t="s">
        <v>14</v>
      </c>
      <c r="B61" s="7" t="n">
        <v>24.6460925385174</v>
      </c>
      <c r="C61" s="7" t="n">
        <v>24.9150847107861</v>
      </c>
      <c r="D61" s="7" t="n">
        <v>23.7166988455335</v>
      </c>
      <c r="E61" s="7" t="n">
        <v>24.9757186770935</v>
      </c>
      <c r="F61" s="7" t="n">
        <v>25.7691375044207</v>
      </c>
      <c r="G61" s="7" t="n">
        <v>26.5452235777346</v>
      </c>
      <c r="H61" s="7" t="n">
        <v>30.0788983309792</v>
      </c>
      <c r="I61" s="7" t="n">
        <v>33.4411479120405</v>
      </c>
      <c r="J61" s="7" t="n">
        <v>33.6501982845779</v>
      </c>
      <c r="K61" s="7" t="n">
        <v>36.1382045695771</v>
      </c>
      <c r="L61" s="7" t="n">
        <v>36.8146435810976</v>
      </c>
      <c r="M61" s="7" t="n">
        <v>36.0684773001056</v>
      </c>
      <c r="N61" s="7" t="n">
        <v>34.073743340975</v>
      </c>
      <c r="O61" s="7" t="n">
        <v>33.761178549151</v>
      </c>
      <c r="P61" s="7" t="n">
        <v>32.9596437849619</v>
      </c>
      <c r="Q61" s="7"/>
      <c r="R61" s="7"/>
      <c r="S61" s="7"/>
      <c r="T61" s="3"/>
      <c r="U61" s="3"/>
      <c r="V61" s="3"/>
      <c r="W61" s="3"/>
      <c r="X61" s="3"/>
      <c r="Y61" s="3"/>
    </row>
    <row r="62" customFormat="false" ht="11.25" hidden="false" customHeight="false" outlineLevel="0" collapsed="false">
      <c r="A62" s="14" t="s">
        <v>15</v>
      </c>
      <c r="B62" s="7" t="n">
        <v>2.37693054171113</v>
      </c>
      <c r="C62" s="7" t="n">
        <v>3.24286237495097</v>
      </c>
      <c r="D62" s="7" t="n">
        <v>3.17331299311134</v>
      </c>
      <c r="E62" s="7" t="n">
        <v>3.396810456918</v>
      </c>
      <c r="F62" s="7" t="n">
        <v>3.09188115497825</v>
      </c>
      <c r="G62" s="7" t="n">
        <v>2.9646911221738</v>
      </c>
      <c r="H62" s="7" t="n">
        <v>3.78637513001366</v>
      </c>
      <c r="I62" s="7" t="n">
        <v>4.18668957039572</v>
      </c>
      <c r="J62" s="7" t="n">
        <v>4.86304880132111</v>
      </c>
      <c r="K62" s="7" t="n">
        <v>5.98776604658958</v>
      </c>
      <c r="L62" s="7" t="n">
        <v>5.69244371615927</v>
      </c>
      <c r="M62" s="7" t="n">
        <v>5.08327425744832</v>
      </c>
      <c r="N62" s="7" t="n">
        <v>4.27070049921288</v>
      </c>
      <c r="O62" s="7" t="n">
        <v>4.08402424786621</v>
      </c>
      <c r="P62" s="7" t="n">
        <v>3.83134225871465</v>
      </c>
      <c r="Q62" s="7"/>
      <c r="R62" s="7"/>
      <c r="S62" s="7"/>
      <c r="T62" s="3"/>
      <c r="U62" s="3"/>
      <c r="V62" s="3"/>
      <c r="W62" s="3"/>
      <c r="X62" s="3"/>
      <c r="Y62" s="3"/>
    </row>
    <row r="63" customFormat="false" ht="11.25" hidden="false" customHeight="false" outlineLevel="0" collapsed="false">
      <c r="A63" s="14" t="s">
        <v>16</v>
      </c>
      <c r="B63" s="7" t="n">
        <v>22.2691619968063</v>
      </c>
      <c r="C63" s="7" t="n">
        <v>21.6722223358351</v>
      </c>
      <c r="D63" s="7" t="n">
        <v>20.5433858524222</v>
      </c>
      <c r="E63" s="7" t="n">
        <v>21.5789082201755</v>
      </c>
      <c r="F63" s="7" t="n">
        <v>22.6772563494424</v>
      </c>
      <c r="G63" s="7" t="n">
        <v>23.5805324555608</v>
      </c>
      <c r="H63" s="7" t="n">
        <v>26.2925232009655</v>
      </c>
      <c r="I63" s="7" t="n">
        <v>29.2544583416447</v>
      </c>
      <c r="J63" s="7" t="n">
        <v>28.7871494832567</v>
      </c>
      <c r="K63" s="7" t="n">
        <v>30.1504385229875</v>
      </c>
      <c r="L63" s="7" t="n">
        <v>31.1221998649383</v>
      </c>
      <c r="M63" s="7" t="n">
        <v>30.9852030426573</v>
      </c>
      <c r="N63" s="7" t="n">
        <v>29.8030428417621</v>
      </c>
      <c r="O63" s="7" t="n">
        <v>29.6771543012847</v>
      </c>
      <c r="P63" s="7" t="n">
        <v>29.1283015262473</v>
      </c>
      <c r="Q63" s="7"/>
      <c r="R63" s="7"/>
      <c r="S63" s="7"/>
      <c r="T63" s="3"/>
      <c r="U63" s="3"/>
      <c r="V63" s="3"/>
      <c r="W63" s="3"/>
      <c r="X63" s="3"/>
      <c r="Y63" s="3"/>
    </row>
    <row r="64" customFormat="false" ht="11.25" hidden="false" customHeight="false" outlineLevel="0" collapsed="false">
      <c r="A64" s="13" t="s">
        <v>17</v>
      </c>
      <c r="B64" s="7" t="n">
        <v>1.11043583287633</v>
      </c>
      <c r="C64" s="7" t="n">
        <v>1.30872726529079</v>
      </c>
      <c r="D64" s="7" t="n">
        <v>1.24607695913681</v>
      </c>
      <c r="E64" s="7" t="n">
        <v>1.44586516606422</v>
      </c>
      <c r="F64" s="7" t="n">
        <v>1.44802897157387</v>
      </c>
      <c r="G64" s="7" t="n">
        <v>1.5006788469713</v>
      </c>
      <c r="H64" s="7" t="n">
        <v>1.77752068358489</v>
      </c>
      <c r="I64" s="7" t="n">
        <v>2.0521037855446</v>
      </c>
      <c r="J64" s="7" t="n">
        <v>2.61095287262835</v>
      </c>
      <c r="K64" s="7" t="n">
        <v>3.06290151388191</v>
      </c>
      <c r="L64" s="7" t="n">
        <v>2.94685832347911</v>
      </c>
      <c r="M64" s="7" t="n">
        <v>2.89507872604999</v>
      </c>
      <c r="N64" s="7" t="n">
        <v>2.89628681212838</v>
      </c>
      <c r="O64" s="7" t="n">
        <v>2.79558045079699</v>
      </c>
      <c r="P64" s="7" t="n">
        <v>2.69844579519258</v>
      </c>
      <c r="Q64" s="7"/>
      <c r="R64" s="7"/>
      <c r="S64" s="7"/>
      <c r="T64" s="3"/>
      <c r="U64" s="3"/>
      <c r="V64" s="3"/>
      <c r="W64" s="3"/>
      <c r="X64" s="3"/>
      <c r="Y64" s="3"/>
    </row>
    <row r="65" customFormat="false" ht="11.25" hidden="false" customHeight="false" outlineLevel="0" collapsed="false">
      <c r="A65" s="13" t="s">
        <v>18</v>
      </c>
      <c r="B65" s="7" t="n">
        <v>4.95497921229832</v>
      </c>
      <c r="C65" s="7" t="n">
        <v>5.16500616298158</v>
      </c>
      <c r="D65" s="7" t="n">
        <v>4.6283539516443</v>
      </c>
      <c r="E65" s="7" t="n">
        <v>4.33130166486196</v>
      </c>
      <c r="F65" s="7" t="n">
        <v>4.48041798421809</v>
      </c>
      <c r="G65" s="7" t="n">
        <v>4.48706558456922</v>
      </c>
      <c r="H65" s="7" t="n">
        <v>4.30393022545222</v>
      </c>
      <c r="I65" s="7" t="n">
        <v>4.46078698048292</v>
      </c>
      <c r="J65" s="7" t="n">
        <v>4.5094028040265</v>
      </c>
      <c r="K65" s="7" t="n">
        <v>4.5756103011005</v>
      </c>
      <c r="L65" s="7" t="n">
        <v>4.59307352601143</v>
      </c>
      <c r="M65" s="7" t="n">
        <v>4.51567131598826</v>
      </c>
      <c r="N65" s="7" t="n">
        <v>4.92744062554648</v>
      </c>
      <c r="O65" s="7" t="n">
        <v>4.92802591844204</v>
      </c>
      <c r="P65" s="7" t="n">
        <v>4.79449480172125</v>
      </c>
      <c r="Q65" s="7"/>
      <c r="R65" s="7"/>
      <c r="S65" s="7"/>
      <c r="T65" s="3"/>
      <c r="U65" s="3"/>
      <c r="V65" s="3"/>
      <c r="W65" s="3"/>
      <c r="X65" s="3"/>
      <c r="Y65" s="3"/>
    </row>
    <row r="66" customFormat="false" ht="11.25" hidden="false" customHeight="false" outlineLevel="0" collapsed="false">
      <c r="A66" s="6" t="s">
        <v>19</v>
      </c>
      <c r="B66" s="7" t="n">
        <v>29.2358720009495</v>
      </c>
      <c r="C66" s="7" t="n">
        <v>28.7099197046231</v>
      </c>
      <c r="D66" s="7" t="n">
        <v>25.5930843245219</v>
      </c>
      <c r="E66" s="7" t="n">
        <v>24.9340220312775</v>
      </c>
      <c r="F66" s="7" t="n">
        <v>24.0244418641441</v>
      </c>
      <c r="G66" s="7" t="n">
        <v>24.2699818090609</v>
      </c>
      <c r="H66" s="7" t="n">
        <v>21.7309376643503</v>
      </c>
      <c r="I66" s="7" t="n">
        <v>19.5160872869467</v>
      </c>
      <c r="J66" s="7" t="n">
        <v>17.6892298865518</v>
      </c>
      <c r="K66" s="7" t="n">
        <v>15.961510530138</v>
      </c>
      <c r="L66" s="7" t="n">
        <v>14.8892625940455</v>
      </c>
      <c r="M66" s="7" t="n">
        <v>16.0879001057247</v>
      </c>
      <c r="N66" s="7" t="n">
        <v>16.5362842096667</v>
      </c>
      <c r="O66" s="7" t="n">
        <v>16.3766720542595</v>
      </c>
      <c r="P66" s="7" t="n">
        <v>16.6379880749192</v>
      </c>
      <c r="Q66" s="7"/>
      <c r="R66" s="7"/>
      <c r="S66" s="7"/>
      <c r="T66" s="3"/>
      <c r="U66" s="3"/>
      <c r="V66" s="3"/>
      <c r="W66" s="3"/>
      <c r="X66" s="3"/>
      <c r="Y66" s="3"/>
    </row>
    <row r="67" customFormat="false" ht="11.25" hidden="false" customHeight="false" outlineLevel="0" collapsed="false">
      <c r="A67" s="15" t="s">
        <v>20</v>
      </c>
      <c r="B67" s="7" t="n">
        <v>100</v>
      </c>
      <c r="C67" s="7" t="n">
        <v>100</v>
      </c>
      <c r="D67" s="7" t="n">
        <v>100</v>
      </c>
      <c r="E67" s="7" t="n">
        <v>100</v>
      </c>
      <c r="F67" s="7" t="n">
        <v>100</v>
      </c>
      <c r="G67" s="7" t="n">
        <v>100</v>
      </c>
      <c r="H67" s="7" t="n">
        <v>100</v>
      </c>
      <c r="I67" s="7" t="n">
        <v>100</v>
      </c>
      <c r="J67" s="7" t="n">
        <v>100</v>
      </c>
      <c r="K67" s="7" t="n">
        <v>100</v>
      </c>
      <c r="L67" s="7" t="n">
        <v>100</v>
      </c>
      <c r="M67" s="7" t="n">
        <v>100</v>
      </c>
      <c r="N67" s="7" t="n">
        <v>100</v>
      </c>
      <c r="O67" s="7" t="n">
        <v>100</v>
      </c>
      <c r="P67" s="7" t="n">
        <v>100</v>
      </c>
      <c r="Q67" s="7"/>
      <c r="R67" s="7"/>
      <c r="S67" s="7"/>
      <c r="T67" s="3"/>
      <c r="U67" s="3"/>
      <c r="V67" s="3"/>
      <c r="W67" s="3"/>
      <c r="X67" s="3"/>
      <c r="Y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1.25" hidden="false" customHeight="false" outlineLevel="0" collapsed="false">
      <c r="A69" s="3" t="s">
        <v>21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1.25" hidden="false" customHeight="false" outlineLevel="0" collapsed="false">
      <c r="A70" s="3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</sheetData>
  <mergeCells count="2">
    <mergeCell ref="A1:P1"/>
    <mergeCell ref="P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5" t="n">
        <v>2001</v>
      </c>
      <c r="C3" s="5" t="n">
        <v>2002</v>
      </c>
      <c r="D3" s="5" t="n">
        <v>2003</v>
      </c>
      <c r="E3" s="5" t="n">
        <v>2004</v>
      </c>
      <c r="F3" s="5" t="s">
        <v>2</v>
      </c>
      <c r="G3" s="5" t="s">
        <v>3</v>
      </c>
    </row>
    <row r="4" customFormat="false" ht="12.75" hidden="false" customHeight="false" outlineLevel="0" collapsed="false">
      <c r="A4" s="6" t="s">
        <v>4</v>
      </c>
      <c r="B4" s="3" t="n">
        <v>71227</v>
      </c>
      <c r="C4" s="3" t="n">
        <v>70668</v>
      </c>
      <c r="D4" s="3" t="n">
        <v>80148.65</v>
      </c>
      <c r="E4" s="3" t="n">
        <v>99322.904</v>
      </c>
      <c r="F4" s="3" t="n">
        <v>109346.712</v>
      </c>
      <c r="G4" s="3" t="n">
        <v>120457.327</v>
      </c>
    </row>
    <row r="5" customFormat="false" ht="12.75" hidden="false" customHeight="false" outlineLevel="0" collapsed="false">
      <c r="A5" s="6" t="s">
        <v>5</v>
      </c>
      <c r="B5" s="3" t="n">
        <v>101720</v>
      </c>
      <c r="C5" s="3" t="n">
        <v>104129</v>
      </c>
      <c r="D5" s="3" t="n">
        <v>110275.916</v>
      </c>
      <c r="E5" s="3" t="n">
        <v>120964.749</v>
      </c>
      <c r="F5" s="3" t="n">
        <v>119043.379</v>
      </c>
      <c r="G5" s="3" t="n">
        <v>120499.404</v>
      </c>
    </row>
    <row r="6" customFormat="false" ht="12.75" hidden="false" customHeight="false" outlineLevel="0" collapsed="false">
      <c r="A6" s="6" t="s">
        <v>6</v>
      </c>
      <c r="B6" s="3" t="n">
        <v>57762</v>
      </c>
      <c r="C6" s="3" t="n">
        <v>56233</v>
      </c>
      <c r="D6" s="3" t="n">
        <v>46342.706</v>
      </c>
      <c r="E6" s="3" t="n">
        <v>39065.749</v>
      </c>
      <c r="F6" s="3" t="n">
        <v>38556.526</v>
      </c>
      <c r="G6" s="3" t="n">
        <v>50779.056</v>
      </c>
    </row>
    <row r="7" customFormat="false" ht="12.75" hidden="false" customHeight="false" outlineLevel="0" collapsed="false">
      <c r="A7" s="6" t="s">
        <v>7</v>
      </c>
      <c r="B7" s="3" t="n">
        <v>388833</v>
      </c>
      <c r="C7" s="3" t="n">
        <v>378945</v>
      </c>
      <c r="D7" s="3" t="n">
        <v>360411.502</v>
      </c>
      <c r="E7" s="3" t="n">
        <v>386487.777</v>
      </c>
      <c r="F7" s="3" t="n">
        <v>402326.029</v>
      </c>
      <c r="G7" s="3" t="n">
        <v>412665.395</v>
      </c>
    </row>
    <row r="8" customFormat="false" ht="12.75" hidden="false" customHeight="false" outlineLevel="0" collapsed="false">
      <c r="A8" s="10" t="s">
        <v>8</v>
      </c>
      <c r="B8" s="3" t="n">
        <v>6550</v>
      </c>
      <c r="C8" s="3" t="n">
        <v>7229</v>
      </c>
      <c r="D8" s="3" t="n">
        <v>6012.009</v>
      </c>
      <c r="E8" s="3" t="n">
        <v>5810.649</v>
      </c>
      <c r="F8" s="3" t="n">
        <v>5912.282</v>
      </c>
      <c r="G8" s="3" t="n">
        <v>6305.484</v>
      </c>
    </row>
    <row r="9" customFormat="false" ht="12.75" hidden="false" customHeight="false" outlineLevel="0" collapsed="false">
      <c r="A9" s="10" t="s">
        <v>9</v>
      </c>
      <c r="B9" s="3" t="n">
        <v>172594</v>
      </c>
      <c r="C9" s="3" t="n">
        <v>168975</v>
      </c>
      <c r="D9" s="3" t="n">
        <v>152623.808</v>
      </c>
      <c r="E9" s="3" t="n">
        <v>163829.858</v>
      </c>
      <c r="F9" s="3" t="n">
        <v>170215.42</v>
      </c>
      <c r="G9" s="3" t="n">
        <v>173797.011</v>
      </c>
    </row>
    <row r="10" customFormat="false" ht="12.75" hidden="false" customHeight="false" outlineLevel="0" collapsed="false">
      <c r="A10" s="10" t="s">
        <v>10</v>
      </c>
      <c r="B10" s="3" t="n">
        <v>103470</v>
      </c>
      <c r="C10" s="3" t="n">
        <v>111430</v>
      </c>
      <c r="D10" s="3" t="n">
        <v>114163.577</v>
      </c>
      <c r="E10" s="3" t="n">
        <v>124485.737</v>
      </c>
      <c r="F10" s="3" t="n">
        <v>132797.092</v>
      </c>
      <c r="G10" s="3" t="n">
        <v>133337.798</v>
      </c>
    </row>
    <row r="11" customFormat="false" ht="12.75" hidden="false" customHeight="false" outlineLevel="0" collapsed="false">
      <c r="A11" s="10" t="s">
        <v>11</v>
      </c>
      <c r="B11" s="3" t="n">
        <v>106218</v>
      </c>
      <c r="C11" s="3" t="n">
        <v>91312</v>
      </c>
      <c r="D11" s="3" t="n">
        <v>87612.108</v>
      </c>
      <c r="E11" s="3" t="n">
        <v>92361.533</v>
      </c>
      <c r="F11" s="3" t="n">
        <v>93401.235</v>
      </c>
      <c r="G11" s="3" t="n">
        <v>99225.102</v>
      </c>
    </row>
    <row r="12" customFormat="false" ht="12.75" hidden="false" customHeight="false" outlineLevel="0" collapsed="false">
      <c r="A12" s="6" t="s">
        <v>12</v>
      </c>
      <c r="B12" s="3" t="n">
        <v>101184</v>
      </c>
      <c r="C12" s="3" t="n">
        <v>100367</v>
      </c>
      <c r="D12" s="3" t="n">
        <v>93625.526</v>
      </c>
      <c r="E12" s="3" t="n">
        <v>99190.233</v>
      </c>
      <c r="F12" s="3" t="n">
        <v>97405.672</v>
      </c>
      <c r="G12" s="3" t="n">
        <v>104610.668</v>
      </c>
    </row>
    <row r="13" customFormat="false" ht="12.75" hidden="false" customHeight="false" outlineLevel="0" collapsed="false">
      <c r="A13" s="12" t="s">
        <v>13</v>
      </c>
      <c r="B13" s="3" t="n">
        <v>783647</v>
      </c>
      <c r="C13" s="3" t="n">
        <v>773059</v>
      </c>
      <c r="D13" s="3" t="n">
        <v>742851.925</v>
      </c>
      <c r="E13" s="3" t="n">
        <v>750968.287</v>
      </c>
      <c r="F13" s="3" t="n">
        <v>754783.693</v>
      </c>
      <c r="G13" s="3" t="n">
        <v>762690.672</v>
      </c>
    </row>
    <row r="14" customFormat="false" ht="12.75" hidden="false" customHeight="false" outlineLevel="0" collapsed="false">
      <c r="A14" s="13" t="s">
        <v>14</v>
      </c>
      <c r="B14" s="3" t="n">
        <v>646910</v>
      </c>
      <c r="C14" s="3" t="n">
        <v>641645</v>
      </c>
      <c r="D14" s="3" t="n">
        <v>616237.671</v>
      </c>
      <c r="E14" s="3" t="n">
        <v>610736.166</v>
      </c>
      <c r="F14" s="3" t="n">
        <v>614258.627</v>
      </c>
      <c r="G14" s="3" t="n">
        <v>621419.206</v>
      </c>
    </row>
    <row r="15" customFormat="false" ht="12.75" hidden="false" customHeight="false" outlineLevel="0" collapsed="false">
      <c r="A15" s="14" t="s">
        <v>15</v>
      </c>
      <c r="B15" s="3" t="n">
        <v>107187</v>
      </c>
      <c r="C15" s="3" t="n">
        <v>99214</v>
      </c>
      <c r="D15" s="3" t="n">
        <v>86848.831</v>
      </c>
      <c r="E15" s="3" t="n">
        <v>76547.834</v>
      </c>
      <c r="F15" s="3" t="n">
        <v>74305.674</v>
      </c>
      <c r="G15" s="3" t="n">
        <v>72235.904</v>
      </c>
    </row>
    <row r="16" customFormat="false" ht="12.75" hidden="false" customHeight="false" outlineLevel="0" collapsed="false">
      <c r="A16" s="14" t="s">
        <v>16</v>
      </c>
      <c r="B16" s="3" t="n">
        <v>539723</v>
      </c>
      <c r="C16" s="3" t="n">
        <v>542431</v>
      </c>
      <c r="D16" s="3" t="n">
        <v>529388.84</v>
      </c>
      <c r="E16" s="3" t="n">
        <v>534188.332</v>
      </c>
      <c r="F16" s="3" t="n">
        <v>539952.953</v>
      </c>
      <c r="G16" s="3" t="n">
        <v>549183.302</v>
      </c>
    </row>
    <row r="17" customFormat="false" ht="12.75" hidden="false" customHeight="false" outlineLevel="0" collapsed="false">
      <c r="A17" s="13" t="s">
        <v>17</v>
      </c>
      <c r="B17" s="3" t="n">
        <v>54829</v>
      </c>
      <c r="C17" s="3" t="n">
        <v>51361</v>
      </c>
      <c r="D17" s="3" t="n">
        <v>49463.041</v>
      </c>
      <c r="E17" s="3" t="n">
        <v>51912.908</v>
      </c>
      <c r="F17" s="3" t="n">
        <v>50863.432</v>
      </c>
      <c r="G17" s="3" t="n">
        <v>50876.34</v>
      </c>
    </row>
    <row r="18" customFormat="false" ht="12.75" hidden="false" customHeight="false" outlineLevel="0" collapsed="false">
      <c r="A18" s="13" t="s">
        <v>18</v>
      </c>
      <c r="B18" s="3" t="n">
        <v>81908</v>
      </c>
      <c r="C18" s="3" t="n">
        <v>80053</v>
      </c>
      <c r="D18" s="3" t="n">
        <v>77151.213</v>
      </c>
      <c r="E18" s="3" t="n">
        <v>88319.213</v>
      </c>
      <c r="F18" s="3" t="n">
        <v>89661.634</v>
      </c>
      <c r="G18" s="3" t="n">
        <v>90395.126</v>
      </c>
    </row>
    <row r="19" customFormat="false" ht="12.75" hidden="false" customHeight="false" outlineLevel="0" collapsed="false">
      <c r="A19" s="6" t="s">
        <v>19</v>
      </c>
      <c r="B19" s="3" t="n">
        <v>285727</v>
      </c>
      <c r="C19" s="3" t="n">
        <v>259506</v>
      </c>
      <c r="D19" s="3" t="n">
        <v>274865.224</v>
      </c>
      <c r="E19" s="3" t="n">
        <v>296395.577</v>
      </c>
      <c r="F19" s="3" t="n">
        <v>297960.928</v>
      </c>
      <c r="G19" s="3" t="n">
        <v>313691.659</v>
      </c>
    </row>
    <row r="20" customFormat="false" ht="12.75" hidden="false" customHeight="false" outlineLevel="0" collapsed="false">
      <c r="A20" s="15" t="s">
        <v>20</v>
      </c>
      <c r="B20" s="3" t="n">
        <v>1790100</v>
      </c>
      <c r="C20" s="3" t="n">
        <v>1742907</v>
      </c>
      <c r="D20" s="3" t="n">
        <v>1708521.449</v>
      </c>
      <c r="E20" s="3" t="n">
        <v>1792395.276</v>
      </c>
      <c r="F20" s="3" t="n">
        <v>1819422.939</v>
      </c>
      <c r="G20" s="3" t="n">
        <v>1885394.181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 t="s">
        <v>21</v>
      </c>
      <c r="B22" s="3" t="n">
        <v>1790100</v>
      </c>
      <c r="C22" s="3" t="n">
        <v>1742907</v>
      </c>
      <c r="D22" s="3" t="n">
        <v>1708521.449</v>
      </c>
      <c r="E22" s="3" t="n">
        <v>1792395.276</v>
      </c>
      <c r="F22" s="3" t="n">
        <v>1819422.939</v>
      </c>
      <c r="G22" s="3" t="n">
        <v>1885394.181</v>
      </c>
    </row>
    <row r="23" customFormat="false" ht="12.75" hidden="false" customHeight="false" outlineLevel="0" collapsed="false">
      <c r="A23" s="3"/>
      <c r="B23" s="18" t="b">
        <f aca="false">TRUE()</f>
        <v>1</v>
      </c>
      <c r="C23" s="18" t="b">
        <f aca="false">TRUE()</f>
        <v>1</v>
      </c>
      <c r="D23" s="18" t="b">
        <f aca="false">TRUE()</f>
        <v>1</v>
      </c>
      <c r="E23" s="18" t="b">
        <f aca="false">TRUE()</f>
        <v>1</v>
      </c>
      <c r="F23" s="18" t="b">
        <f aca="false">TRUE()</f>
        <v>1</v>
      </c>
      <c r="G23" s="18" t="b">
        <f aca="false">TRUE()</f>
        <v>1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5" t="n">
        <v>2001</v>
      </c>
      <c r="C26" s="5" t="n">
        <v>2002</v>
      </c>
      <c r="D26" s="5" t="n">
        <v>2003</v>
      </c>
      <c r="E26" s="5" t="n">
        <v>2004</v>
      </c>
      <c r="F26" s="5" t="s">
        <v>2</v>
      </c>
      <c r="G26" s="5" t="s">
        <v>3</v>
      </c>
    </row>
    <row r="27" customFormat="false" ht="12.75" hidden="false" customHeight="false" outlineLevel="0" collapsed="false">
      <c r="A27" s="6" t="s">
        <v>4</v>
      </c>
      <c r="B27" s="7" t="n">
        <v>-3.3895776252611</v>
      </c>
      <c r="C27" s="7" t="n">
        <v>-0.784814747216645</v>
      </c>
      <c r="D27" s="7" t="n">
        <v>13.4157610233769</v>
      </c>
      <c r="E27" s="7" t="n">
        <v>23.9233648975997</v>
      </c>
      <c r="F27" s="7" t="n">
        <v>29.3865207163337</v>
      </c>
      <c r="G27" s="7" t="n">
        <v>30.9984072780615</v>
      </c>
    </row>
    <row r="28" customFormat="false" ht="12.75" hidden="false" customHeight="false" outlineLevel="0" collapsed="false">
      <c r="A28" s="6" t="s">
        <v>5</v>
      </c>
      <c r="B28" s="7" t="n">
        <v>-3.26752634181597</v>
      </c>
      <c r="C28" s="7" t="n">
        <v>2.36826582776249</v>
      </c>
      <c r="D28" s="7" t="n">
        <v>5.90317394769949</v>
      </c>
      <c r="E28" s="7" t="n">
        <v>9.69280817399875</v>
      </c>
      <c r="F28" s="7" t="n">
        <v>11.7360617959474</v>
      </c>
      <c r="G28" s="7" t="n">
        <v>6.70730549632655</v>
      </c>
    </row>
    <row r="29" customFormat="false" ht="12.75" hidden="false" customHeight="false" outlineLevel="0" collapsed="false">
      <c r="A29" s="6" t="s">
        <v>6</v>
      </c>
      <c r="B29" s="7" t="n">
        <v>-23.8520862171248</v>
      </c>
      <c r="C29" s="7" t="n">
        <v>-2.64706900730584</v>
      </c>
      <c r="D29" s="7" t="n">
        <v>-17.588060391585</v>
      </c>
      <c r="E29" s="7" t="n">
        <v>-15.7024861690209</v>
      </c>
      <c r="F29" s="7" t="n">
        <v>-10.5814869931652</v>
      </c>
      <c r="G29" s="7" t="n">
        <v>17.8461382149246</v>
      </c>
    </row>
    <row r="30" customFormat="false" ht="12.75" hidden="false" customHeight="false" outlineLevel="0" collapsed="false">
      <c r="A30" s="6" t="s">
        <v>7</v>
      </c>
      <c r="B30" s="7" t="n">
        <v>-2.39278049025391</v>
      </c>
      <c r="C30" s="7" t="n">
        <v>-2.54299403600003</v>
      </c>
      <c r="D30" s="7" t="n">
        <v>-4.89081476203671</v>
      </c>
      <c r="E30" s="7" t="n">
        <v>7.23513951560847</v>
      </c>
      <c r="F30" s="7" t="n">
        <v>13.2136869368066</v>
      </c>
      <c r="G30" s="7" t="n">
        <v>14.3676020446596</v>
      </c>
    </row>
    <row r="31" customFormat="false" ht="12.75" hidden="false" customHeight="false" outlineLevel="0" collapsed="false">
      <c r="A31" s="10" t="s">
        <v>8</v>
      </c>
      <c r="B31" s="7" t="n">
        <v>-0.697392359005458</v>
      </c>
      <c r="C31" s="7" t="n">
        <v>10.3664122137405</v>
      </c>
      <c r="D31" s="7" t="n">
        <v>-16.8348457601328</v>
      </c>
      <c r="E31" s="7" t="n">
        <v>-3.34929638328884</v>
      </c>
      <c r="F31" s="7" t="n">
        <v>4.51206489338139</v>
      </c>
      <c r="G31" s="7" t="n">
        <v>13.873762067796</v>
      </c>
    </row>
    <row r="32" customFormat="false" ht="12.75" hidden="false" customHeight="false" outlineLevel="0" collapsed="false">
      <c r="A32" s="10" t="s">
        <v>9</v>
      </c>
      <c r="B32" s="7" t="n">
        <v>-3.65197391925688</v>
      </c>
      <c r="C32" s="7" t="n">
        <v>-2.09682839496159</v>
      </c>
      <c r="D32" s="7" t="n">
        <v>-9.67669300192337</v>
      </c>
      <c r="E32" s="7" t="n">
        <v>7.3422686452693</v>
      </c>
      <c r="F32" s="7" t="n">
        <v>14.0962802921391</v>
      </c>
      <c r="G32" s="7" t="n">
        <v>15.3416802193813</v>
      </c>
    </row>
    <row r="33" customFormat="false" ht="12.75" hidden="false" customHeight="false" outlineLevel="0" collapsed="false">
      <c r="A33" s="10" t="s">
        <v>10</v>
      </c>
      <c r="B33" s="7" t="n">
        <v>-1.48622787557959</v>
      </c>
      <c r="C33" s="7" t="n">
        <v>7.69305112593022</v>
      </c>
      <c r="D33" s="7" t="n">
        <v>2.45317867719645</v>
      </c>
      <c r="E33" s="7" t="n">
        <v>9.0415527186924</v>
      </c>
      <c r="F33" s="7" t="n">
        <v>13.3267147262108</v>
      </c>
      <c r="G33" s="7" t="n">
        <v>9.64776287403917</v>
      </c>
    </row>
    <row r="34" customFormat="false" ht="12.75" hidden="false" customHeight="false" outlineLevel="0" collapsed="false">
      <c r="A34" s="10" t="s">
        <v>11</v>
      </c>
      <c r="B34" s="7" t="n">
        <v>-1.28622144569804</v>
      </c>
      <c r="C34" s="7" t="n">
        <v>-14.0334030013745</v>
      </c>
      <c r="D34" s="7" t="n">
        <v>-4.05192307692307</v>
      </c>
      <c r="E34" s="7" t="n">
        <v>5.420968754684</v>
      </c>
      <c r="F34" s="7" t="n">
        <v>12.0655736194313</v>
      </c>
      <c r="G34" s="7" t="n">
        <v>19.5473059920301</v>
      </c>
    </row>
    <row r="35" customFormat="false" ht="12.75" hidden="false" customHeight="false" outlineLevel="0" collapsed="false">
      <c r="A35" s="6" t="s">
        <v>12</v>
      </c>
      <c r="B35" s="7" t="n">
        <v>-15.788772835088</v>
      </c>
      <c r="C35" s="7" t="n">
        <v>-0.80743991144845</v>
      </c>
      <c r="D35" s="7" t="n">
        <v>-6.71682325864079</v>
      </c>
      <c r="E35" s="7" t="n">
        <v>5.94357889108147</v>
      </c>
      <c r="F35" s="7" t="n">
        <v>-0.573668773749281</v>
      </c>
      <c r="G35" s="7" t="n">
        <v>6.25811290900149</v>
      </c>
    </row>
    <row r="36" customFormat="false" ht="12.75" hidden="false" customHeight="false" outlineLevel="0" collapsed="false">
      <c r="A36" s="12" t="s">
        <v>13</v>
      </c>
      <c r="B36" s="7" t="n">
        <v>3.25682210480545</v>
      </c>
      <c r="C36" s="7" t="n">
        <v>-1.35111855210318</v>
      </c>
      <c r="D36" s="7" t="n">
        <v>-3.90747342699588</v>
      </c>
      <c r="E36" s="7" t="n">
        <v>1.09259486673609</v>
      </c>
      <c r="F36" s="7" t="n">
        <v>1.50074855729799</v>
      </c>
      <c r="G36" s="7" t="n">
        <v>3.38078817145793</v>
      </c>
    </row>
    <row r="37" customFormat="false" ht="12.75" hidden="false" customHeight="false" outlineLevel="0" collapsed="false">
      <c r="A37" s="13" t="s">
        <v>14</v>
      </c>
      <c r="B37" s="7" t="n">
        <v>3.27640899316237</v>
      </c>
      <c r="C37" s="7" t="n">
        <v>-0.813869008053671</v>
      </c>
      <c r="D37" s="7" t="n">
        <v>-3.95971744500464</v>
      </c>
      <c r="E37" s="7" t="n">
        <v>-0.892757009007956</v>
      </c>
      <c r="F37" s="7" t="n">
        <v>-0.373870972440199</v>
      </c>
      <c r="G37" s="7" t="n">
        <v>1.45973995490268</v>
      </c>
    </row>
    <row r="38" customFormat="false" ht="12.75" hidden="false" customHeight="false" outlineLevel="0" collapsed="false">
      <c r="A38" s="14" t="s">
        <v>15</v>
      </c>
      <c r="B38" s="7" t="n">
        <v>18.4072732093147</v>
      </c>
      <c r="C38" s="7" t="n">
        <v>-7.43840204502412</v>
      </c>
      <c r="D38" s="7" t="n">
        <v>-12.4631291954764</v>
      </c>
      <c r="E38" s="7" t="n">
        <v>-11.8608355246601</v>
      </c>
      <c r="F38" s="7" t="n">
        <v>-11.4780505857758</v>
      </c>
      <c r="G38" s="7" t="n">
        <v>-11.2181142621782</v>
      </c>
    </row>
    <row r="39" customFormat="false" ht="12.75" hidden="false" customHeight="false" outlineLevel="0" collapsed="false">
      <c r="A39" s="14" t="s">
        <v>16</v>
      </c>
      <c r="B39" s="7" t="n">
        <v>0.720333368790157</v>
      </c>
      <c r="C39" s="7" t="n">
        <v>0.501738854931141</v>
      </c>
      <c r="D39" s="7" t="n">
        <v>-2.40439060451929</v>
      </c>
      <c r="E39" s="7" t="n">
        <v>0.906609969337489</v>
      </c>
      <c r="F39" s="7" t="n">
        <v>1.37612583420459</v>
      </c>
      <c r="G39" s="7" t="n">
        <v>3.40190309909652</v>
      </c>
    </row>
    <row r="40" customFormat="false" ht="12.75" hidden="false" customHeight="false" outlineLevel="0" collapsed="false">
      <c r="A40" s="13" t="s">
        <v>17</v>
      </c>
      <c r="B40" s="7" t="n">
        <v>12.8122299493848</v>
      </c>
      <c r="C40" s="7" t="n">
        <v>-6.32511991829142</v>
      </c>
      <c r="D40" s="7" t="n">
        <v>-3.69533108779035</v>
      </c>
      <c r="E40" s="7" t="n">
        <v>4.95292434607894</v>
      </c>
      <c r="F40" s="7" t="n">
        <v>8.05012133681484</v>
      </c>
      <c r="G40" s="7" t="n">
        <v>7.97527799479558</v>
      </c>
    </row>
    <row r="41" customFormat="false" ht="12.75" hidden="false" customHeight="false" outlineLevel="0" collapsed="false">
      <c r="A41" s="13" t="s">
        <v>18</v>
      </c>
      <c r="B41" s="7" t="n">
        <v>-2.4219392192135</v>
      </c>
      <c r="C41" s="7" t="n">
        <v>-2.26473604531914</v>
      </c>
      <c r="D41" s="7" t="n">
        <v>-3.62483229860217</v>
      </c>
      <c r="E41" s="7" t="n">
        <v>14.4754691024754</v>
      </c>
      <c r="F41" s="7" t="n">
        <v>12.0965669195432</v>
      </c>
      <c r="G41" s="7" t="n">
        <v>15.6660476663987</v>
      </c>
    </row>
    <row r="42" customFormat="false" ht="12.75" hidden="false" customHeight="false" outlineLevel="0" collapsed="false">
      <c r="A42" s="6" t="s">
        <v>19</v>
      </c>
      <c r="B42" s="7" t="n">
        <v>-13.2264735983771</v>
      </c>
      <c r="C42" s="7" t="n">
        <v>-9.17694162609764</v>
      </c>
      <c r="D42" s="7" t="n">
        <v>5.91863926074927</v>
      </c>
      <c r="E42" s="7" t="n">
        <v>7.83305821183114</v>
      </c>
      <c r="F42" s="7" t="n">
        <v>7.62700848670779</v>
      </c>
      <c r="G42" s="7" t="n">
        <v>11.0411717984851</v>
      </c>
    </row>
    <row r="43" customFormat="false" ht="12.75" hidden="false" customHeight="false" outlineLevel="0" collapsed="false">
      <c r="A43" s="15" t="s">
        <v>20</v>
      </c>
      <c r="B43" s="7" t="n">
        <v>-3.8338599791777</v>
      </c>
      <c r="C43" s="7" t="n">
        <v>-2.63633316574493</v>
      </c>
      <c r="D43" s="7" t="n">
        <v>-1.97288501337134</v>
      </c>
      <c r="E43" s="7" t="n">
        <v>4.90914685613644</v>
      </c>
      <c r="F43" s="7" t="n">
        <v>6.52504501889601</v>
      </c>
      <c r="G43" s="7" t="n">
        <v>9.14065541035616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3" t="s">
        <v>21</v>
      </c>
      <c r="B45" s="7" t="n">
        <v>-3.83380831764229</v>
      </c>
      <c r="C45" s="7" t="n">
        <v>-2.63633316574493</v>
      </c>
      <c r="D45" s="7" t="n">
        <v>-1.97288501337134</v>
      </c>
      <c r="E45" s="7" t="n">
        <v>4.90914685613643</v>
      </c>
      <c r="F45" s="7" t="n">
        <v>6.52504501889598</v>
      </c>
      <c r="G45" s="7" t="n">
        <v>9.14065541035616</v>
      </c>
    </row>
    <row r="46" customFormat="false" ht="12.75" hidden="false" customHeight="false" outlineLevel="0" collapsed="false">
      <c r="A46" s="3"/>
      <c r="B46" s="18"/>
      <c r="C46" s="18"/>
      <c r="D46" s="3"/>
      <c r="E46" s="3"/>
      <c r="F46" s="3"/>
      <c r="G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3" t="s">
        <v>23</v>
      </c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3"/>
      <c r="B49" s="5" t="n">
        <v>2001</v>
      </c>
      <c r="C49" s="5" t="n">
        <v>2002</v>
      </c>
      <c r="D49" s="5" t="n">
        <v>2003</v>
      </c>
      <c r="E49" s="5" t="n">
        <v>2004</v>
      </c>
      <c r="F49" s="5" t="s">
        <v>2</v>
      </c>
      <c r="G49" s="5" t="s">
        <v>3</v>
      </c>
    </row>
    <row r="50" customFormat="false" ht="12.75" hidden="false" customHeight="false" outlineLevel="0" collapsed="false">
      <c r="A50" s="6" t="s">
        <v>4</v>
      </c>
      <c r="B50" s="7" t="n">
        <v>3.97893972403776</v>
      </c>
      <c r="C50" s="7" t="n">
        <v>4.05460532317559</v>
      </c>
      <c r="D50" s="7" t="n">
        <v>4.69111172393599</v>
      </c>
      <c r="E50" s="7" t="n">
        <v>5.54135046716113</v>
      </c>
      <c r="F50" s="7" t="n">
        <v>6.00996665789537</v>
      </c>
      <c r="G50" s="7" t="n">
        <v>6.38897309718598</v>
      </c>
    </row>
    <row r="51" customFormat="false" ht="12.75" hidden="false" customHeight="false" outlineLevel="0" collapsed="false">
      <c r="A51" s="6" t="s">
        <v>5</v>
      </c>
      <c r="B51" s="7" t="n">
        <v>5.68236411373666</v>
      </c>
      <c r="C51" s="7" t="n">
        <v>5.97444384582769</v>
      </c>
      <c r="D51" s="7" t="n">
        <v>6.45446482773422</v>
      </c>
      <c r="E51" s="7" t="n">
        <v>6.74877637872105</v>
      </c>
      <c r="F51" s="7" t="n">
        <v>6.54291954049063</v>
      </c>
      <c r="G51" s="7" t="n">
        <v>6.39120483208917</v>
      </c>
    </row>
    <row r="52" customFormat="false" ht="12.75" hidden="false" customHeight="false" outlineLevel="0" collapsed="false">
      <c r="A52" s="6" t="s">
        <v>6</v>
      </c>
      <c r="B52" s="7" t="n">
        <v>3.22674710910005</v>
      </c>
      <c r="C52" s="7" t="n">
        <v>3.22639131060923</v>
      </c>
      <c r="D52" s="7" t="n">
        <v>2.71244508092798</v>
      </c>
      <c r="E52" s="7" t="n">
        <v>2.17952755862987</v>
      </c>
      <c r="F52" s="7" t="n">
        <v>2.11916235491631</v>
      </c>
      <c r="G52" s="7" t="n">
        <v>2.69328591929074</v>
      </c>
    </row>
    <row r="53" customFormat="false" ht="12.75" hidden="false" customHeight="false" outlineLevel="0" collapsed="false">
      <c r="A53" s="6" t="s">
        <v>7</v>
      </c>
      <c r="B53" s="7" t="n">
        <v>21.7213004860064</v>
      </c>
      <c r="C53" s="7" t="n">
        <v>21.7421239343235</v>
      </c>
      <c r="D53" s="7" t="n">
        <v>21.0949357534229</v>
      </c>
      <c r="E53" s="7" t="n">
        <v>21.5626420229418</v>
      </c>
      <c r="F53" s="7" t="n">
        <v>22.1128370087017</v>
      </c>
      <c r="G53" s="7" t="n">
        <v>21.8874864025052</v>
      </c>
    </row>
    <row r="54" customFormat="false" ht="12.75" hidden="false" customHeight="false" outlineLevel="0" collapsed="false">
      <c r="A54" s="10" t="s">
        <v>8</v>
      </c>
      <c r="B54" s="7" t="n">
        <v>0.365901346293503</v>
      </c>
      <c r="C54" s="7" t="n">
        <v>0.414766823473656</v>
      </c>
      <c r="D54" s="7" t="n">
        <v>0.351883729848334</v>
      </c>
      <c r="E54" s="7" t="n">
        <v>0.324183458738373</v>
      </c>
      <c r="F54" s="7" t="n">
        <v>0.324953691264854</v>
      </c>
      <c r="G54" s="7" t="n">
        <v>0.334438499044036</v>
      </c>
    </row>
    <row r="55" customFormat="false" ht="12.75" hidden="false" customHeight="false" outlineLevel="0" collapsed="false">
      <c r="A55" s="10" t="s">
        <v>9</v>
      </c>
      <c r="B55" s="7" t="n">
        <v>9.64158426903525</v>
      </c>
      <c r="C55" s="7" t="n">
        <v>9.6950095443991</v>
      </c>
      <c r="D55" s="7" t="n">
        <v>8.93309288503992</v>
      </c>
      <c r="E55" s="7" t="n">
        <v>9.14027503830578</v>
      </c>
      <c r="F55" s="7" t="n">
        <v>9.35546190780439</v>
      </c>
      <c r="G55" s="7" t="n">
        <v>9.21807295001936</v>
      </c>
    </row>
    <row r="56" customFormat="false" ht="12.75" hidden="false" customHeight="false" outlineLevel="0" collapsed="false">
      <c r="A56" s="10" t="s">
        <v>10</v>
      </c>
      <c r="B56" s="7" t="n">
        <v>5.78012401541813</v>
      </c>
      <c r="C56" s="7" t="n">
        <v>6.3933416986678</v>
      </c>
      <c r="D56" s="7" t="n">
        <v>6.68201017124017</v>
      </c>
      <c r="E56" s="7" t="n">
        <v>6.94521675362862</v>
      </c>
      <c r="F56" s="7" t="n">
        <v>7.29885773964071</v>
      </c>
      <c r="G56" s="7" t="n">
        <v>7.07214434751668</v>
      </c>
    </row>
    <row r="57" customFormat="false" ht="12.75" hidden="false" customHeight="false" outlineLevel="0" collapsed="false">
      <c r="A57" s="10" t="s">
        <v>11</v>
      </c>
      <c r="B57" s="7" t="n">
        <v>5.93363499245852</v>
      </c>
      <c r="C57" s="7" t="n">
        <v>5.23906324319083</v>
      </c>
      <c r="D57" s="7" t="n">
        <v>5.12794896729447</v>
      </c>
      <c r="E57" s="7" t="n">
        <v>5.15296677226904</v>
      </c>
      <c r="F57" s="7" t="n">
        <v>5.13356366999174</v>
      </c>
      <c r="G57" s="7" t="n">
        <v>5.26283060592516</v>
      </c>
    </row>
    <row r="58" customFormat="false" ht="12.75" hidden="false" customHeight="false" outlineLevel="0" collapsed="false">
      <c r="A58" s="6" t="s">
        <v>12</v>
      </c>
      <c r="B58" s="7" t="n">
        <v>5.65242165242165</v>
      </c>
      <c r="C58" s="7" t="n">
        <v>5.75859756143042</v>
      </c>
      <c r="D58" s="7" t="n">
        <v>5.47991516611039</v>
      </c>
      <c r="E58" s="7" t="n">
        <v>5.53394858422959</v>
      </c>
      <c r="F58" s="7" t="n">
        <v>5.35365746534649</v>
      </c>
      <c r="G58" s="7" t="n">
        <v>5.54847729213396</v>
      </c>
    </row>
    <row r="59" customFormat="false" ht="12.75" hidden="false" customHeight="false" outlineLevel="0" collapsed="false">
      <c r="A59" s="12" t="s">
        <v>13</v>
      </c>
      <c r="B59" s="7" t="n">
        <v>43.7767163845595</v>
      </c>
      <c r="C59" s="7" t="n">
        <v>44.3545754305881</v>
      </c>
      <c r="D59" s="7" t="n">
        <v>43.4792273421438</v>
      </c>
      <c r="E59" s="7" t="n">
        <v>41.8974707786498</v>
      </c>
      <c r="F59" s="7" t="n">
        <v>41.48478491839</v>
      </c>
      <c r="G59" s="7" t="n">
        <v>40.4525843818757</v>
      </c>
    </row>
    <row r="60" customFormat="false" ht="12.75" hidden="false" customHeight="false" outlineLevel="0" collapsed="false">
      <c r="A60" s="13" t="s">
        <v>14</v>
      </c>
      <c r="B60" s="7" t="n">
        <v>36.1382045695771</v>
      </c>
      <c r="C60" s="7" t="n">
        <v>36.8146435810976</v>
      </c>
      <c r="D60" s="7" t="n">
        <v>36.0684773001056</v>
      </c>
      <c r="E60" s="7" t="n">
        <v>34.073743340975</v>
      </c>
      <c r="F60" s="7" t="n">
        <v>33.761178549151</v>
      </c>
      <c r="G60" s="7" t="n">
        <v>32.9596437849619</v>
      </c>
    </row>
    <row r="61" customFormat="false" ht="12.75" hidden="false" customHeight="false" outlineLevel="0" collapsed="false">
      <c r="A61" s="14" t="s">
        <v>15</v>
      </c>
      <c r="B61" s="7" t="n">
        <v>5.98776604658958</v>
      </c>
      <c r="C61" s="7" t="n">
        <v>5.69244371615927</v>
      </c>
      <c r="D61" s="7" t="n">
        <v>5.08327425744832</v>
      </c>
      <c r="E61" s="7" t="n">
        <v>4.27070049921288</v>
      </c>
      <c r="F61" s="7" t="n">
        <v>4.08402424786621</v>
      </c>
      <c r="G61" s="7" t="n">
        <v>3.83134225871465</v>
      </c>
    </row>
    <row r="62" customFormat="false" ht="12.75" hidden="false" customHeight="false" outlineLevel="0" collapsed="false">
      <c r="A62" s="14" t="s">
        <v>16</v>
      </c>
      <c r="B62" s="7" t="n">
        <v>30.1504385229875</v>
      </c>
      <c r="C62" s="7" t="n">
        <v>31.1221998649383</v>
      </c>
      <c r="D62" s="7" t="n">
        <v>30.9852030426573</v>
      </c>
      <c r="E62" s="7" t="n">
        <v>29.8030428417621</v>
      </c>
      <c r="F62" s="7" t="n">
        <v>29.6771543012847</v>
      </c>
      <c r="G62" s="7" t="n">
        <v>29.1283015262473</v>
      </c>
    </row>
    <row r="63" customFormat="false" ht="12.75" hidden="false" customHeight="false" outlineLevel="0" collapsed="false">
      <c r="A63" s="13" t="s">
        <v>17</v>
      </c>
      <c r="B63" s="7" t="n">
        <v>3.06290151388191</v>
      </c>
      <c r="C63" s="7" t="n">
        <v>2.94685832347911</v>
      </c>
      <c r="D63" s="7" t="n">
        <v>2.89507872604999</v>
      </c>
      <c r="E63" s="7" t="n">
        <v>2.89628681212838</v>
      </c>
      <c r="F63" s="7" t="n">
        <v>2.79558045079699</v>
      </c>
      <c r="G63" s="7" t="n">
        <v>2.69844579519258</v>
      </c>
    </row>
    <row r="64" customFormat="false" ht="12.75" hidden="false" customHeight="false" outlineLevel="0" collapsed="false">
      <c r="A64" s="13" t="s">
        <v>18</v>
      </c>
      <c r="B64" s="7" t="n">
        <v>4.5756103011005</v>
      </c>
      <c r="C64" s="7" t="n">
        <v>4.59307352601143</v>
      </c>
      <c r="D64" s="7" t="n">
        <v>4.51567131598826</v>
      </c>
      <c r="E64" s="7" t="n">
        <v>4.92744062554648</v>
      </c>
      <c r="F64" s="7" t="n">
        <v>4.92802591844204</v>
      </c>
      <c r="G64" s="7" t="n">
        <v>4.79449480172125</v>
      </c>
    </row>
    <row r="65" customFormat="false" ht="12.75" hidden="false" customHeight="false" outlineLevel="0" collapsed="false">
      <c r="A65" s="6" t="s">
        <v>19</v>
      </c>
      <c r="B65" s="7" t="n">
        <v>15.961510530138</v>
      </c>
      <c r="C65" s="7" t="n">
        <v>14.8892625940455</v>
      </c>
      <c r="D65" s="7" t="n">
        <v>16.0879001057247</v>
      </c>
      <c r="E65" s="7" t="n">
        <v>16.5362842096667</v>
      </c>
      <c r="F65" s="7" t="n">
        <v>16.3766720542595</v>
      </c>
      <c r="G65" s="7" t="n">
        <v>16.6379880749192</v>
      </c>
    </row>
    <row r="66" customFormat="false" ht="12.75" hidden="false" customHeight="false" outlineLevel="0" collapsed="false">
      <c r="A66" s="15" t="s">
        <v>20</v>
      </c>
      <c r="B66" s="7" t="n">
        <v>100</v>
      </c>
      <c r="C66" s="7" t="n">
        <v>100</v>
      </c>
      <c r="D66" s="7" t="n">
        <v>100</v>
      </c>
      <c r="E66" s="7" t="n">
        <v>100</v>
      </c>
      <c r="F66" s="7" t="n">
        <v>100</v>
      </c>
      <c r="G66" s="7" t="n">
        <v>100</v>
      </c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3" t="s">
        <v>21</v>
      </c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3"/>
      <c r="B69" s="18"/>
      <c r="C69" s="18"/>
      <c r="D69" s="18"/>
      <c r="E69" s="18"/>
      <c r="F69" s="3"/>
      <c r="G69" s="3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7:17:16Z</dcterms:created>
  <dc:creator>Paul Sheehan</dc:creator>
  <dc:description/>
  <dc:language>en-US</dc:language>
  <cp:lastModifiedBy>Paul Sheehan</cp:lastModifiedBy>
  <dcterms:modified xsi:type="dcterms:W3CDTF">2005-08-26T07:32:32Z</dcterms:modified>
  <cp:revision>0</cp:revision>
  <dc:subject/>
  <dc:title/>
</cp:coreProperties>
</file>