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By Type" sheetId="2" state="visible" r:id="rId3"/>
    <sheet name="By Indust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58">
  <si>
    <t xml:space="preserve">PHP, Billions</t>
  </si>
  <si>
    <t xml:space="preserve">4Q99</t>
  </si>
  <si>
    <t xml:space="preserve">4Q00</t>
  </si>
  <si>
    <t xml:space="preserve">4Q01</t>
  </si>
  <si>
    <t xml:space="preserve">4Q02</t>
  </si>
  <si>
    <t xml:space="preserve">4Q03</t>
  </si>
  <si>
    <t xml:space="preserve">2Q04</t>
  </si>
  <si>
    <t xml:space="preserve">Total Banking System</t>
  </si>
  <si>
    <t xml:space="preserve">Interbank Loans Receivable</t>
  </si>
  <si>
    <t xml:space="preserve">Loans and Discounts</t>
  </si>
  <si>
    <t xml:space="preserve">Agra/Agri Credit Loans</t>
  </si>
  <si>
    <t xml:space="preserve">Development Incentive Loans</t>
  </si>
  <si>
    <t xml:space="preserve">Bills Purchased</t>
  </si>
  <si>
    <t xml:space="preserve">Customers' Liabilities - LC/TR</t>
  </si>
  <si>
    <t xml:space="preserve">Customers' Liabilities - Accept O/S</t>
  </si>
  <si>
    <t xml:space="preserve">Trading Account Securities - Loans</t>
  </si>
  <si>
    <t xml:space="preserve">Underwriting Accounts</t>
  </si>
  <si>
    <t xml:space="preserve">Restructured Loans</t>
  </si>
  <si>
    <t xml:space="preserve">Credit Card Receivables</t>
  </si>
  <si>
    <t xml:space="preserve">N/A</t>
  </si>
  <si>
    <t xml:space="preserve">Microfinance Loans</t>
  </si>
  <si>
    <t xml:space="preserve">   GRAND TOTAL</t>
  </si>
  <si>
    <t xml:space="preserve">Universal and Commercial Banks Only</t>
  </si>
  <si>
    <t xml:space="preserve">Total Banking System (% of Total)</t>
  </si>
  <si>
    <t xml:space="preserve">NM</t>
  </si>
  <si>
    <t xml:space="preserve">Total Banking System (% change, YoY)</t>
  </si>
  <si>
    <t xml:space="preserve">Agriculture</t>
  </si>
  <si>
    <t xml:space="preserve">Fishing</t>
  </si>
  <si>
    <t xml:space="preserve">Mining and Quarrying</t>
  </si>
  <si>
    <t xml:space="preserve">Manufacturing</t>
  </si>
  <si>
    <t xml:space="preserve">Electricity, Gas &amp; Water</t>
  </si>
  <si>
    <t xml:space="preserve">Construction</t>
  </si>
  <si>
    <t xml:space="preserve">Wholesale, Retail,Trade &amp; Repair</t>
  </si>
  <si>
    <t xml:space="preserve">Transportation, Storage &amp; Communication</t>
  </si>
  <si>
    <t xml:space="preserve">Financial Intermediation 1/</t>
  </si>
  <si>
    <t xml:space="preserve">Real Estate, Renting &amp; Business Activities</t>
  </si>
  <si>
    <t xml:space="preserve">Public Administration &amp; Defense: Compulsory Social Security</t>
  </si>
  <si>
    <t xml:space="preserve">Education</t>
  </si>
  <si>
    <t xml:space="preserve">Health &amp; Social Work</t>
  </si>
  <si>
    <t xml:space="preserve">Other Community, Social &amp; Personal Activities</t>
  </si>
  <si>
    <t xml:space="preserve">Private Households with Employed Persons</t>
  </si>
  <si>
    <t xml:space="preserve">Others</t>
  </si>
  <si>
    <t xml:space="preserve">1Q99</t>
  </si>
  <si>
    <t xml:space="preserve">2Q99</t>
  </si>
  <si>
    <t xml:space="preserve">3Q99</t>
  </si>
  <si>
    <t xml:space="preserve">1Q00</t>
  </si>
  <si>
    <t xml:space="preserve">2Q00</t>
  </si>
  <si>
    <t xml:space="preserve">3Q00</t>
  </si>
  <si>
    <t xml:space="preserve">1Q01</t>
  </si>
  <si>
    <t xml:space="preserve">2Q01</t>
  </si>
  <si>
    <t xml:space="preserve">3Q01</t>
  </si>
  <si>
    <t xml:space="preserve">1Q02</t>
  </si>
  <si>
    <t xml:space="preserve">2Q02</t>
  </si>
  <si>
    <t xml:space="preserve">3Q02</t>
  </si>
  <si>
    <t xml:space="preserve">1Q03</t>
  </si>
  <si>
    <t xml:space="preserve">2Q03</t>
  </si>
  <si>
    <t xml:space="preserve">3Q03</t>
  </si>
  <si>
    <t xml:space="preserve">1Q0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_(* #,##0.00_);_(* \(#,##0.00\);_(* \-??_);_(@_)"/>
    <numFmt numFmtId="167" formatCode="_(* #,##0.0_);_(* \(#,##0.0\);_(* \-??_);_(@_)"/>
    <numFmt numFmtId="168" formatCode="0%"/>
    <numFmt numFmtId="169" formatCode="0.0%"/>
    <numFmt numFmtId="170" formatCode="#,##0.000_);\(#,##0.000\)"/>
    <numFmt numFmtId="171" formatCode="0.000_);\(0.000\)"/>
    <numFmt numFmtId="172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u val="double"/>
      <sz val="8"/>
      <name val="Arial"/>
      <family val="0"/>
    </font>
    <font>
      <b val="true"/>
      <u val="doub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</cols>
  <sheetData>
    <row r="6" customFormat="false" ht="12.75" hidden="false" customHeight="false" outlineLevel="0" collapsed="false">
      <c r="B6" s="1" t="s">
        <v>0</v>
      </c>
      <c r="C6" s="2" t="s">
        <v>1</v>
      </c>
      <c r="D6" s="2" t="s">
        <v>2</v>
      </c>
      <c r="E6" s="2" t="s">
        <v>3</v>
      </c>
      <c r="F6" s="2" t="s">
        <v>4</v>
      </c>
      <c r="G6" s="2" t="s">
        <v>5</v>
      </c>
      <c r="H6" s="3" t="s">
        <v>6</v>
      </c>
    </row>
    <row r="7" customFormat="false" ht="12.75" hidden="false" customHeight="false" outlineLevel="0" collapsed="false">
      <c r="B7" s="4" t="s">
        <v>7</v>
      </c>
      <c r="C7" s="5"/>
      <c r="D7" s="5"/>
      <c r="E7" s="5"/>
      <c r="F7" s="5"/>
      <c r="G7" s="5"/>
      <c r="H7" s="6"/>
    </row>
    <row r="8" customFormat="false" ht="12.75" hidden="false" customHeight="false" outlineLevel="0" collapsed="false">
      <c r="B8" s="7" t="s">
        <v>8</v>
      </c>
      <c r="C8" s="8" t="n">
        <v>233.045066</v>
      </c>
      <c r="D8" s="8" t="n">
        <v>182.596937</v>
      </c>
      <c r="E8" s="8" t="n">
        <v>206.096886</v>
      </c>
      <c r="F8" s="8" t="n">
        <v>216.66996</v>
      </c>
      <c r="G8" s="8" t="n">
        <v>279.9505270309</v>
      </c>
      <c r="H8" s="9" t="n">
        <v>291.63454160142</v>
      </c>
    </row>
    <row r="9" customFormat="false" ht="12.75" hidden="false" customHeight="false" outlineLevel="0" collapsed="false">
      <c r="B9" s="7" t="s">
        <v>9</v>
      </c>
      <c r="C9" s="8" t="n">
        <v>1185.43943937878</v>
      </c>
      <c r="D9" s="8" t="n">
        <v>1233.16612570138</v>
      </c>
      <c r="E9" s="8" t="n">
        <v>1216.71161166669</v>
      </c>
      <c r="F9" s="8" t="n">
        <v>1137.5819848551</v>
      </c>
      <c r="G9" s="8" t="n">
        <v>1091.86789447779</v>
      </c>
      <c r="H9" s="9" t="n">
        <v>1088.80273862815</v>
      </c>
    </row>
    <row r="10" customFormat="false" ht="12.75" hidden="false" customHeight="false" outlineLevel="0" collapsed="false">
      <c r="B10" s="7" t="s">
        <v>10</v>
      </c>
      <c r="C10" s="8" t="n">
        <v>72.7801149756</v>
      </c>
      <c r="D10" s="8" t="n">
        <v>74.74977656754</v>
      </c>
      <c r="E10" s="8" t="n">
        <v>74.61701834301</v>
      </c>
      <c r="F10" s="8" t="n">
        <v>143.61406377363</v>
      </c>
      <c r="G10" s="8" t="n">
        <v>157.69057628564</v>
      </c>
      <c r="H10" s="9" t="n">
        <v>161.43560583474</v>
      </c>
    </row>
    <row r="11" customFormat="false" ht="12.75" hidden="false" customHeight="false" outlineLevel="0" collapsed="false">
      <c r="B11" s="7" t="s">
        <v>11</v>
      </c>
      <c r="C11" s="8" t="n">
        <v>9.894265</v>
      </c>
      <c r="D11" s="8" t="n">
        <v>18.51649517024</v>
      </c>
      <c r="E11" s="8" t="n">
        <v>26.65455475009</v>
      </c>
      <c r="F11" s="8" t="n">
        <v>33.26929683686</v>
      </c>
      <c r="G11" s="8" t="n">
        <v>47.06098827277</v>
      </c>
      <c r="H11" s="9" t="n">
        <v>47.47686405652</v>
      </c>
    </row>
    <row r="12" customFormat="false" ht="12.75" hidden="false" customHeight="false" outlineLevel="0" collapsed="false">
      <c r="B12" s="7" t="s">
        <v>12</v>
      </c>
      <c r="C12" s="8" t="n">
        <v>36.30809</v>
      </c>
      <c r="D12" s="8" t="n">
        <v>46.30349</v>
      </c>
      <c r="E12" s="8" t="n">
        <v>42.479946</v>
      </c>
      <c r="F12" s="8" t="n">
        <v>49.92287</v>
      </c>
      <c r="G12" s="8" t="n">
        <v>61.05225740561</v>
      </c>
      <c r="H12" s="9" t="n">
        <v>51.30584406375</v>
      </c>
    </row>
    <row r="13" customFormat="false" ht="12.75" hidden="false" customHeight="false" outlineLevel="0" collapsed="false">
      <c r="B13" s="7" t="s">
        <v>13</v>
      </c>
      <c r="C13" s="8" t="n">
        <v>81.714949</v>
      </c>
      <c r="D13" s="8" t="n">
        <v>95.340681</v>
      </c>
      <c r="E13" s="8" t="n">
        <v>90.936672</v>
      </c>
      <c r="F13" s="8" t="n">
        <v>93.581835</v>
      </c>
      <c r="G13" s="8" t="n">
        <v>98.11935923794</v>
      </c>
      <c r="H13" s="9" t="n">
        <v>107.03758632274</v>
      </c>
    </row>
    <row r="14" customFormat="false" ht="12.75" hidden="false" customHeight="false" outlineLevel="0" collapsed="false">
      <c r="B14" s="7" t="s">
        <v>14</v>
      </c>
      <c r="C14" s="8" t="n">
        <v>9.985281</v>
      </c>
      <c r="D14" s="8" t="n">
        <v>13.039717</v>
      </c>
      <c r="E14" s="8" t="n">
        <v>11.194857</v>
      </c>
      <c r="F14" s="8" t="n">
        <v>17.418748</v>
      </c>
      <c r="G14" s="8" t="n">
        <v>10.189138</v>
      </c>
      <c r="H14" s="9" t="n">
        <v>13.211203</v>
      </c>
    </row>
    <row r="15" customFormat="false" ht="12.75" hidden="false" customHeight="false" outlineLevel="0" collapsed="false">
      <c r="B15" s="7" t="s">
        <v>15</v>
      </c>
      <c r="C15" s="8" t="n">
        <v>45.649736</v>
      </c>
      <c r="D15" s="8" t="n">
        <v>36.753358</v>
      </c>
      <c r="E15" s="8" t="n">
        <v>24.931047</v>
      </c>
      <c r="F15" s="8" t="n">
        <v>31.651111</v>
      </c>
      <c r="G15" s="8" t="n">
        <v>51.77843390376</v>
      </c>
      <c r="H15" s="9" t="n">
        <v>65.77393724677</v>
      </c>
    </row>
    <row r="16" customFormat="false" ht="12.75" hidden="false" customHeight="false" outlineLevel="0" collapsed="false">
      <c r="B16" s="7" t="s">
        <v>16</v>
      </c>
      <c r="C16" s="8" t="n">
        <v>0.989661</v>
      </c>
      <c r="D16" s="8" t="n">
        <v>0.659399</v>
      </c>
      <c r="E16" s="8" t="n">
        <v>0.659398</v>
      </c>
      <c r="F16" s="8" t="n">
        <v>1.645984</v>
      </c>
      <c r="G16" s="8" t="n">
        <v>2.251248</v>
      </c>
      <c r="H16" s="9" t="n">
        <v>3.147734</v>
      </c>
    </row>
    <row r="17" customFormat="false" ht="12.75" hidden="false" customHeight="false" outlineLevel="0" collapsed="false">
      <c r="B17" s="7" t="s">
        <v>17</v>
      </c>
      <c r="C17" s="8" t="n">
        <v>76.798484</v>
      </c>
      <c r="D17" s="8" t="n">
        <v>103.69755387952</v>
      </c>
      <c r="E17" s="8" t="n">
        <v>117.87433709534</v>
      </c>
      <c r="F17" s="8" t="n">
        <v>132.43224870013</v>
      </c>
      <c r="G17" s="8" t="n">
        <v>138.98038105708</v>
      </c>
      <c r="H17" s="9" t="n">
        <v>143.33850138</v>
      </c>
    </row>
    <row r="18" customFormat="false" ht="12.75" hidden="false" customHeight="false" outlineLevel="0" collapsed="false">
      <c r="B18" s="7" t="s">
        <v>18</v>
      </c>
      <c r="C18" s="10" t="s">
        <v>19</v>
      </c>
      <c r="D18" s="10" t="s">
        <v>19</v>
      </c>
      <c r="E18" s="10" t="s">
        <v>19</v>
      </c>
      <c r="F18" s="10" t="s">
        <v>19</v>
      </c>
      <c r="G18" s="11" t="n">
        <v>43.23933491811</v>
      </c>
      <c r="H18" s="10" t="n">
        <v>43.72451937489</v>
      </c>
    </row>
    <row r="19" customFormat="false" ht="12.75" hidden="false" customHeight="false" outlineLevel="0" collapsed="false">
      <c r="B19" s="7" t="s">
        <v>20</v>
      </c>
      <c r="C19" s="10" t="s">
        <v>19</v>
      </c>
      <c r="D19" s="10" t="s">
        <v>19</v>
      </c>
      <c r="E19" s="10" t="s">
        <v>19</v>
      </c>
      <c r="F19" s="10" t="s">
        <v>19</v>
      </c>
      <c r="G19" s="10" t="s">
        <v>19</v>
      </c>
      <c r="H19" s="10" t="n">
        <v>0.24778561474</v>
      </c>
    </row>
    <row r="20" customFormat="false" ht="12.75" hidden="false" customHeight="false" outlineLevel="0" collapsed="false">
      <c r="B20" s="4" t="s">
        <v>21</v>
      </c>
      <c r="C20" s="12" t="n">
        <v>1752.60508635438</v>
      </c>
      <c r="D20" s="12" t="n">
        <v>1804.82353331868</v>
      </c>
      <c r="E20" s="12" t="n">
        <v>1812.15632785513</v>
      </c>
      <c r="F20" s="12" t="n">
        <v>1857.78810216572</v>
      </c>
      <c r="G20" s="12" t="n">
        <v>1982.1801385896</v>
      </c>
      <c r="H20" s="13" t="n">
        <v>2017.13686112372</v>
      </c>
    </row>
    <row r="21" customFormat="false" ht="12.75" hidden="false" customHeight="false" outlineLevel="0" collapsed="false">
      <c r="B21" s="4"/>
      <c r="C21" s="14"/>
      <c r="D21" s="14"/>
      <c r="E21" s="14"/>
      <c r="F21" s="14"/>
      <c r="G21" s="14"/>
      <c r="H21" s="15"/>
    </row>
    <row r="22" customFormat="false" ht="12.75" hidden="false" customHeight="false" outlineLevel="0" collapsed="false">
      <c r="B22" s="4"/>
      <c r="C22" s="16"/>
      <c r="D22" s="16"/>
      <c r="E22" s="16"/>
      <c r="F22" s="16"/>
      <c r="G22" s="16"/>
      <c r="H22" s="17"/>
    </row>
    <row r="23" customFormat="false" ht="12.75" hidden="false" customHeight="false" outlineLevel="0" collapsed="false">
      <c r="B23" s="4" t="s">
        <v>22</v>
      </c>
      <c r="C23" s="14"/>
      <c r="D23" s="14"/>
      <c r="E23" s="14"/>
      <c r="F23" s="14"/>
      <c r="G23" s="14"/>
      <c r="H23" s="14"/>
    </row>
    <row r="24" customFormat="false" ht="12.75" hidden="false" customHeight="false" outlineLevel="0" collapsed="false">
      <c r="B24" s="7" t="s">
        <v>8</v>
      </c>
      <c r="C24" s="8" t="n">
        <v>224.636409</v>
      </c>
      <c r="D24" s="8" t="n">
        <v>176.370453</v>
      </c>
      <c r="E24" s="8" t="n">
        <v>201.239304</v>
      </c>
      <c r="F24" s="8" t="n">
        <v>209.05296</v>
      </c>
      <c r="G24" s="8" t="n">
        <v>274.013029</v>
      </c>
      <c r="H24" s="9" t="n">
        <v>286.238423</v>
      </c>
    </row>
    <row r="25" customFormat="false" ht="12.75" hidden="false" customHeight="false" outlineLevel="0" collapsed="false">
      <c r="B25" s="7" t="s">
        <v>9</v>
      </c>
      <c r="C25" s="8" t="n">
        <v>1055.068488</v>
      </c>
      <c r="D25" s="8" t="n">
        <v>1097.06119</v>
      </c>
      <c r="E25" s="8" t="n">
        <v>1067.70135</v>
      </c>
      <c r="F25" s="8" t="n">
        <v>983.111365</v>
      </c>
      <c r="G25" s="8" t="n">
        <v>930.757855</v>
      </c>
      <c r="H25" s="9" t="n">
        <v>923.799989</v>
      </c>
    </row>
    <row r="26" customFormat="false" ht="12.75" hidden="false" customHeight="false" outlineLevel="0" collapsed="false">
      <c r="B26" s="7" t="s">
        <v>10</v>
      </c>
      <c r="C26" s="8" t="n">
        <v>46.023015</v>
      </c>
      <c r="D26" s="8" t="n">
        <v>49.574738</v>
      </c>
      <c r="E26" s="8" t="n">
        <v>48.518668</v>
      </c>
      <c r="F26" s="8" t="n">
        <v>114.726012</v>
      </c>
      <c r="G26" s="8" t="n">
        <v>126.371702</v>
      </c>
      <c r="H26" s="9" t="n">
        <v>129.174476</v>
      </c>
    </row>
    <row r="27" customFormat="false" ht="12.75" hidden="false" customHeight="false" outlineLevel="0" collapsed="false">
      <c r="B27" s="7" t="s">
        <v>11</v>
      </c>
      <c r="C27" s="8" t="n">
        <v>9.894265</v>
      </c>
      <c r="D27" s="8" t="n">
        <v>17.965532</v>
      </c>
      <c r="E27" s="8" t="n">
        <v>25.810328</v>
      </c>
      <c r="F27" s="8" t="n">
        <v>28.462899</v>
      </c>
      <c r="G27" s="8" t="n">
        <v>39.803437</v>
      </c>
      <c r="H27" s="9" t="n">
        <v>40.195052</v>
      </c>
    </row>
    <row r="28" customFormat="false" ht="12.75" hidden="false" customHeight="false" outlineLevel="0" collapsed="false">
      <c r="B28" s="7" t="s">
        <v>12</v>
      </c>
      <c r="C28" s="8" t="n">
        <v>36.019028</v>
      </c>
      <c r="D28" s="8" t="n">
        <v>45.98038</v>
      </c>
      <c r="E28" s="8" t="n">
        <v>41.990501</v>
      </c>
      <c r="F28" s="8" t="n">
        <v>49.37187</v>
      </c>
      <c r="G28" s="8" t="n">
        <v>60.122935</v>
      </c>
      <c r="H28" s="9" t="n">
        <v>50.547157</v>
      </c>
    </row>
    <row r="29" customFormat="false" ht="12.75" hidden="false" customHeight="false" outlineLevel="0" collapsed="false">
      <c r="B29" s="7" t="s">
        <v>13</v>
      </c>
      <c r="C29" s="8" t="n">
        <v>81.48423</v>
      </c>
      <c r="D29" s="8" t="n">
        <v>95.057916</v>
      </c>
      <c r="E29" s="8" t="n">
        <v>90.587762</v>
      </c>
      <c r="F29" s="8" t="n">
        <v>92.993835</v>
      </c>
      <c r="G29" s="8" t="n">
        <v>97.642909</v>
      </c>
      <c r="H29" s="9" t="n">
        <v>106.515121</v>
      </c>
    </row>
    <row r="30" customFormat="false" ht="12.75" hidden="false" customHeight="false" outlineLevel="0" collapsed="false">
      <c r="B30" s="7" t="s">
        <v>14</v>
      </c>
      <c r="C30" s="8" t="n">
        <v>9.985281</v>
      </c>
      <c r="D30" s="8" t="n">
        <v>13.039717</v>
      </c>
      <c r="E30" s="8" t="n">
        <v>11.194857</v>
      </c>
      <c r="F30" s="8" t="n">
        <v>17.418748</v>
      </c>
      <c r="G30" s="8" t="n">
        <v>10.189138</v>
      </c>
      <c r="H30" s="9" t="n">
        <v>13.211203</v>
      </c>
    </row>
    <row r="31" customFormat="false" ht="12.75" hidden="false" customHeight="false" outlineLevel="0" collapsed="false">
      <c r="B31" s="7" t="s">
        <v>15</v>
      </c>
      <c r="C31" s="8" t="n">
        <v>44.164613</v>
      </c>
      <c r="D31" s="8" t="n">
        <v>33.279319</v>
      </c>
      <c r="E31" s="8" t="n">
        <v>24.363873</v>
      </c>
      <c r="F31" s="8" t="n">
        <v>30.315111</v>
      </c>
      <c r="G31" s="8" t="n">
        <v>50.574207</v>
      </c>
      <c r="H31" s="9" t="n">
        <v>65.014096</v>
      </c>
    </row>
    <row r="32" customFormat="false" ht="12.75" hidden="false" customHeight="false" outlineLevel="0" collapsed="false">
      <c r="B32" s="7" t="s">
        <v>16</v>
      </c>
      <c r="C32" s="8" t="n">
        <v>0.989661</v>
      </c>
      <c r="D32" s="8" t="n">
        <v>0.659399</v>
      </c>
      <c r="E32" s="8" t="n">
        <v>0.659398</v>
      </c>
      <c r="F32" s="8" t="n">
        <v>1.645984</v>
      </c>
      <c r="G32" s="8" t="n">
        <v>2.251248</v>
      </c>
      <c r="H32" s="9" t="n">
        <v>3.147734</v>
      </c>
    </row>
    <row r="33" customFormat="false" ht="12.75" hidden="false" customHeight="false" outlineLevel="0" collapsed="false">
      <c r="B33" s="7" t="s">
        <v>17</v>
      </c>
      <c r="C33" s="8" t="n">
        <v>74.629397</v>
      </c>
      <c r="D33" s="8" t="n">
        <v>99.22524</v>
      </c>
      <c r="E33" s="8" t="n">
        <v>112.985577</v>
      </c>
      <c r="F33" s="8" t="n">
        <v>128.046408</v>
      </c>
      <c r="G33" s="8" t="n">
        <v>134.302955</v>
      </c>
      <c r="H33" s="9" t="n">
        <v>138.545897</v>
      </c>
    </row>
    <row r="34" customFormat="false" ht="12.75" hidden="false" customHeight="false" outlineLevel="0" collapsed="false">
      <c r="B34" s="7" t="s">
        <v>18</v>
      </c>
      <c r="C34" s="10" t="s">
        <v>19</v>
      </c>
      <c r="D34" s="10" t="s">
        <v>19</v>
      </c>
      <c r="E34" s="10" t="s">
        <v>19</v>
      </c>
      <c r="F34" s="10" t="s">
        <v>19</v>
      </c>
      <c r="G34" s="11" t="n">
        <v>40.82204</v>
      </c>
      <c r="H34" s="10" t="n">
        <v>41.429127</v>
      </c>
    </row>
    <row r="35" customFormat="false" ht="12.75" hidden="false" customHeight="false" outlineLevel="0" collapsed="false">
      <c r="B35" s="7" t="s">
        <v>20</v>
      </c>
      <c r="C35" s="10" t="s">
        <v>19</v>
      </c>
      <c r="D35" s="10" t="s">
        <v>19</v>
      </c>
      <c r="E35" s="10" t="s">
        <v>19</v>
      </c>
      <c r="F35" s="10" t="s">
        <v>19</v>
      </c>
      <c r="G35" s="10" t="s">
        <v>19</v>
      </c>
      <c r="H35" s="10" t="n">
        <v>0</v>
      </c>
    </row>
    <row r="36" customFormat="false" ht="12.75" hidden="false" customHeight="false" outlineLevel="0" collapsed="false">
      <c r="B36" s="4" t="s">
        <v>21</v>
      </c>
      <c r="C36" s="18" t="n">
        <v>1582.894387</v>
      </c>
      <c r="D36" s="18" t="n">
        <v>1628.213884</v>
      </c>
      <c r="E36" s="18" t="n">
        <v>1625.051618</v>
      </c>
      <c r="F36" s="18" t="n">
        <v>1655.145192</v>
      </c>
      <c r="G36" s="18" t="n">
        <v>1766.851455</v>
      </c>
      <c r="H36" s="15" t="n">
        <v>1797.818275</v>
      </c>
    </row>
    <row r="37" customFormat="false" ht="12.75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customFormat="false" ht="12.75" hidden="false" customHeight="false" outlineLevel="0" collapsed="false">
      <c r="B38" s="19"/>
      <c r="C38" s="19"/>
      <c r="D38" s="19"/>
      <c r="E38" s="19"/>
      <c r="F38" s="19"/>
      <c r="G38" s="19"/>
      <c r="H38" s="19"/>
    </row>
    <row r="39" customFormat="false" ht="12.75" hidden="false" customHeight="false" outlineLevel="0" collapsed="false">
      <c r="B39" s="4" t="s">
        <v>23</v>
      </c>
      <c r="C39" s="19"/>
      <c r="D39" s="19"/>
      <c r="E39" s="19"/>
      <c r="F39" s="19"/>
      <c r="G39" s="19"/>
      <c r="H39" s="19"/>
    </row>
    <row r="40" customFormat="false" ht="12.75" hidden="false" customHeight="false" outlineLevel="0" collapsed="false">
      <c r="B40" s="7" t="s">
        <v>8</v>
      </c>
      <c r="C40" s="20" t="n">
        <v>0.132970666246759</v>
      </c>
      <c r="D40" s="20" t="n">
        <v>0.101171629042449</v>
      </c>
      <c r="E40" s="20" t="n">
        <v>0.113730191392448</v>
      </c>
      <c r="F40" s="20" t="n">
        <v>0.1166279188393</v>
      </c>
      <c r="G40" s="20" t="n">
        <v>0.141233645510189</v>
      </c>
      <c r="H40" s="20" t="n">
        <v>0.144578460302864</v>
      </c>
    </row>
    <row r="41" customFormat="false" ht="12.75" hidden="false" customHeight="false" outlineLevel="0" collapsed="false">
      <c r="B41" s="7" t="s">
        <v>9</v>
      </c>
      <c r="C41" s="20" t="n">
        <v>0.676387081498565</v>
      </c>
      <c r="D41" s="20" t="n">
        <v>0.683261328842413</v>
      </c>
      <c r="E41" s="20" t="n">
        <v>0.671416473824193</v>
      </c>
      <c r="F41" s="20" t="n">
        <v>0.612331397498435</v>
      </c>
      <c r="G41" s="20" t="n">
        <v>0.550841910490889</v>
      </c>
      <c r="H41" s="20" t="n">
        <v>0.539776333283401</v>
      </c>
    </row>
    <row r="42" customFormat="false" ht="12.75" hidden="false" customHeight="false" outlineLevel="0" collapsed="false">
      <c r="B42" s="7" t="s">
        <v>10</v>
      </c>
      <c r="C42" s="20" t="n">
        <v>0.0415268194428164</v>
      </c>
      <c r="D42" s="20" t="n">
        <v>0.0414166677171432</v>
      </c>
      <c r="E42" s="20" t="n">
        <v>0.0411758175583708</v>
      </c>
      <c r="F42" s="20" t="n">
        <v>0.0773037913237853</v>
      </c>
      <c r="G42" s="20" t="n">
        <v>0.0795541097479885</v>
      </c>
      <c r="H42" s="20" t="n">
        <v>0.0800320538214776</v>
      </c>
    </row>
    <row r="43" customFormat="false" ht="12.75" hidden="false" customHeight="false" outlineLevel="0" collapsed="false">
      <c r="B43" s="7" t="s">
        <v>11</v>
      </c>
      <c r="C43" s="20" t="n">
        <v>0.00564546176262743</v>
      </c>
      <c r="D43" s="20" t="n">
        <v>0.0102594490976036</v>
      </c>
      <c r="E43" s="20" t="n">
        <v>0.0147087502001764</v>
      </c>
      <c r="F43" s="20" t="n">
        <v>0.0179080148043129</v>
      </c>
      <c r="G43" s="20" t="n">
        <v>0.0237420340142525</v>
      </c>
      <c r="H43" s="20" t="n">
        <v>0.0235367589436005</v>
      </c>
    </row>
    <row r="44" customFormat="false" ht="12.75" hidden="false" customHeight="false" outlineLevel="0" collapsed="false">
      <c r="B44" s="7" t="s">
        <v>12</v>
      </c>
      <c r="C44" s="20" t="n">
        <v>0.0207166407781715</v>
      </c>
      <c r="D44" s="20" t="n">
        <v>0.0256554112605446</v>
      </c>
      <c r="E44" s="20" t="n">
        <v>0.0234416564106692</v>
      </c>
      <c r="F44" s="20" t="n">
        <v>0.0268722089143548</v>
      </c>
      <c r="G44" s="20" t="n">
        <v>0.0308005595541135</v>
      </c>
      <c r="H44" s="20" t="n">
        <v>0.0254349841364597</v>
      </c>
    </row>
    <row r="45" customFormat="false" ht="12.75" hidden="false" customHeight="false" outlineLevel="0" collapsed="false">
      <c r="B45" s="7" t="s">
        <v>13</v>
      </c>
      <c r="C45" s="20" t="n">
        <v>0.0466248498513584</v>
      </c>
      <c r="D45" s="20" t="n">
        <v>0.0528254863923949</v>
      </c>
      <c r="E45" s="20" t="n">
        <v>0.0501814719857159</v>
      </c>
      <c r="F45" s="20" t="n">
        <v>0.0503727173679855</v>
      </c>
      <c r="G45" s="20" t="n">
        <v>0.049500727672388</v>
      </c>
      <c r="H45" s="20" t="n">
        <v>0.0530641169598729</v>
      </c>
    </row>
    <row r="46" customFormat="false" ht="12.75" hidden="false" customHeight="false" outlineLevel="0" collapsed="false">
      <c r="B46" s="7" t="s">
        <v>14</v>
      </c>
      <c r="C46" s="20" t="n">
        <v>0.00569739359867461</v>
      </c>
      <c r="D46" s="20" t="n">
        <v>0.00722492629294499</v>
      </c>
      <c r="E46" s="20" t="n">
        <v>0.00617764418440116</v>
      </c>
      <c r="F46" s="20" t="n">
        <v>0.00937606822849929</v>
      </c>
      <c r="G46" s="20" t="n">
        <v>0.00514036933457016</v>
      </c>
      <c r="H46" s="20" t="n">
        <v>0.00654948271216471</v>
      </c>
    </row>
    <row r="47" customFormat="false" ht="12.75" hidden="false" customHeight="false" outlineLevel="0" collapsed="false">
      <c r="B47" s="7" t="s">
        <v>15</v>
      </c>
      <c r="C47" s="20" t="n">
        <v>0.0260467896364244</v>
      </c>
      <c r="D47" s="20" t="n">
        <v>0.0203639620835498</v>
      </c>
      <c r="E47" s="20" t="n">
        <v>0.0137576690359316</v>
      </c>
      <c r="F47" s="20" t="n">
        <v>0.017036986598796</v>
      </c>
      <c r="G47" s="20" t="n">
        <v>0.0261219618215943</v>
      </c>
      <c r="H47" s="20" t="n">
        <v>0.0326075728992074</v>
      </c>
    </row>
    <row r="48" customFormat="false" ht="12.75" hidden="false" customHeight="false" outlineLevel="0" collapsed="false">
      <c r="B48" s="7" t="s">
        <v>16</v>
      </c>
      <c r="C48" s="20" t="n">
        <v>0.000564679977084061</v>
      </c>
      <c r="D48" s="20" t="n">
        <v>0.000365353724520373</v>
      </c>
      <c r="E48" s="20" t="n">
        <v>0.000363874788209064</v>
      </c>
      <c r="F48" s="20" t="n">
        <v>0.000885991248453573</v>
      </c>
      <c r="G48" s="20" t="n">
        <v>0.00113574339494787</v>
      </c>
      <c r="H48" s="20" t="n">
        <v>0.00156049599839569</v>
      </c>
    </row>
    <row r="49" customFormat="false" ht="12.75" hidden="false" customHeight="false" outlineLevel="0" collapsed="false">
      <c r="B49" s="7" t="s">
        <v>17</v>
      </c>
      <c r="C49" s="20" t="n">
        <v>0.0438196172075192</v>
      </c>
      <c r="D49" s="20" t="n">
        <v>0.0574557855464366</v>
      </c>
      <c r="E49" s="20" t="n">
        <v>0.0650464506198845</v>
      </c>
      <c r="F49" s="20" t="n">
        <v>0.0712849051760784</v>
      </c>
      <c r="G49" s="20" t="n">
        <v>0.0701149095137085</v>
      </c>
      <c r="H49" s="20" t="n">
        <v>0.0710603748028024</v>
      </c>
    </row>
    <row r="50" customFormat="false" ht="12.75" hidden="false" customHeight="false" outlineLevel="0" collapsed="false">
      <c r="B50" s="7" t="s">
        <v>18</v>
      </c>
      <c r="C50" s="21" t="s">
        <v>24</v>
      </c>
      <c r="D50" s="21" t="s">
        <v>24</v>
      </c>
      <c r="E50" s="21" t="s">
        <v>24</v>
      </c>
      <c r="F50" s="21" t="s">
        <v>24</v>
      </c>
      <c r="G50" s="20" t="n">
        <v>0.0218140289453594</v>
      </c>
      <c r="H50" s="20" t="n">
        <v>0.0216765258806146</v>
      </c>
    </row>
    <row r="51" customFormat="false" ht="12.75" hidden="false" customHeight="false" outlineLevel="0" collapsed="false">
      <c r="B51" s="7" t="s">
        <v>20</v>
      </c>
      <c r="C51" s="21" t="s">
        <v>24</v>
      </c>
      <c r="D51" s="21" t="s">
        <v>24</v>
      </c>
      <c r="E51" s="21" t="s">
        <v>24</v>
      </c>
      <c r="F51" s="21" t="s">
        <v>24</v>
      </c>
      <c r="G51" s="21" t="s">
        <v>24</v>
      </c>
      <c r="H51" s="20" t="n">
        <v>0.000122840259139363</v>
      </c>
    </row>
    <row r="52" customFormat="false" ht="12.75" hidden="false" customHeight="false" outlineLevel="0" collapsed="false">
      <c r="B52" s="4" t="s">
        <v>21</v>
      </c>
      <c r="C52" s="20" t="n">
        <v>1</v>
      </c>
      <c r="D52" s="20" t="n">
        <v>1</v>
      </c>
      <c r="E52" s="20" t="n">
        <v>1</v>
      </c>
      <c r="F52" s="20" t="n">
        <v>1</v>
      </c>
      <c r="G52" s="20" t="n">
        <v>1</v>
      </c>
      <c r="H52" s="20" t="n">
        <v>1</v>
      </c>
    </row>
    <row r="53" customFormat="false" ht="12.75" hidden="false" customHeight="false" outlineLevel="0" collapsed="false">
      <c r="B53" s="19"/>
      <c r="C53" s="19"/>
      <c r="D53" s="19"/>
      <c r="E53" s="19"/>
      <c r="F53" s="19"/>
      <c r="G53" s="19"/>
      <c r="H53" s="19"/>
    </row>
    <row r="54" customFormat="false" ht="12.75" hidden="false" customHeight="false" outlineLevel="0" collapsed="false">
      <c r="B54" s="19"/>
      <c r="C54" s="19"/>
      <c r="D54" s="19"/>
      <c r="E54" s="19"/>
      <c r="F54" s="19"/>
      <c r="G54" s="19"/>
      <c r="H54" s="19"/>
    </row>
    <row r="55" customFormat="false" ht="12.75" hidden="false" customHeight="false" outlineLevel="0" collapsed="false">
      <c r="B55" s="4" t="s">
        <v>25</v>
      </c>
      <c r="C55" s="19"/>
      <c r="D55" s="19"/>
      <c r="E55" s="19"/>
      <c r="F55" s="19"/>
      <c r="G55" s="19"/>
      <c r="H55" s="19"/>
    </row>
    <row r="56" customFormat="false" ht="12.75" hidden="false" customHeight="false" outlineLevel="0" collapsed="false">
      <c r="B56" s="7" t="s">
        <v>8</v>
      </c>
      <c r="C56" s="22" t="s">
        <v>19</v>
      </c>
      <c r="D56" s="20" t="n">
        <v>-0.216473705562168</v>
      </c>
      <c r="E56" s="20" t="n">
        <v>0.128698484137223</v>
      </c>
      <c r="F56" s="20" t="n">
        <v>0.0513014738126611</v>
      </c>
      <c r="G56" s="20" t="n">
        <v>0.292059716219544</v>
      </c>
      <c r="H56" s="20" t="n">
        <v>0.0865466053218832</v>
      </c>
    </row>
    <row r="57" customFormat="false" ht="12.75" hidden="false" customHeight="false" outlineLevel="0" collapsed="false">
      <c r="B57" s="7" t="s">
        <v>9</v>
      </c>
      <c r="C57" s="22" t="s">
        <v>19</v>
      </c>
      <c r="D57" s="20" t="n">
        <v>0.0402607545667713</v>
      </c>
      <c r="E57" s="20" t="n">
        <v>-0.0133433068681894</v>
      </c>
      <c r="F57" s="20" t="n">
        <v>-0.0650356469461124</v>
      </c>
      <c r="G57" s="20" t="n">
        <v>-0.0401853149802938</v>
      </c>
      <c r="H57" s="20" t="n">
        <v>-0.0137325810483235</v>
      </c>
    </row>
    <row r="58" customFormat="false" ht="12.75" hidden="false" customHeight="false" outlineLevel="0" collapsed="false">
      <c r="B58" s="7" t="s">
        <v>10</v>
      </c>
      <c r="C58" s="22" t="s">
        <v>19</v>
      </c>
      <c r="D58" s="20" t="n">
        <v>0.0270631832967059</v>
      </c>
      <c r="E58" s="20" t="n">
        <v>-0.00177603506827949</v>
      </c>
      <c r="F58" s="20" t="n">
        <v>0.924682424503278</v>
      </c>
      <c r="G58" s="20" t="n">
        <v>0.098016253715917</v>
      </c>
      <c r="H58" s="20" t="n">
        <v>0.0604438288078879</v>
      </c>
    </row>
    <row r="59" customFormat="false" ht="12.75" hidden="false" customHeight="false" outlineLevel="0" collapsed="false">
      <c r="B59" s="7" t="s">
        <v>11</v>
      </c>
      <c r="C59" s="22" t="s">
        <v>19</v>
      </c>
      <c r="D59" s="20" t="n">
        <v>0.871437157812126</v>
      </c>
      <c r="E59" s="20" t="n">
        <v>0.439503237790358</v>
      </c>
      <c r="F59" s="20" t="n">
        <v>0.248165544267727</v>
      </c>
      <c r="G59" s="20" t="n">
        <v>0.414547127447244</v>
      </c>
      <c r="H59" s="20" t="n">
        <v>0.232397052656006</v>
      </c>
    </row>
    <row r="60" customFormat="false" ht="12.75" hidden="false" customHeight="false" outlineLevel="0" collapsed="false">
      <c r="B60" s="7" t="s">
        <v>12</v>
      </c>
      <c r="C60" s="23" t="s">
        <v>19</v>
      </c>
      <c r="D60" s="20" t="n">
        <v>0.275294018495602</v>
      </c>
      <c r="E60" s="20" t="n">
        <v>-0.0825757194544081</v>
      </c>
      <c r="F60" s="20" t="n">
        <v>0.175210298054522</v>
      </c>
      <c r="G60" s="20" t="n">
        <v>0.222931642463865</v>
      </c>
      <c r="H60" s="20" t="n">
        <v>-0.0720928151676552</v>
      </c>
    </row>
    <row r="61" customFormat="false" ht="12.75" hidden="false" customHeight="false" outlineLevel="0" collapsed="false">
      <c r="B61" s="7" t="s">
        <v>13</v>
      </c>
      <c r="C61" s="23" t="s">
        <v>19</v>
      </c>
      <c r="D61" s="20" t="n">
        <v>0.166747115022981</v>
      </c>
      <c r="E61" s="20" t="n">
        <v>-0.0461923383995967</v>
      </c>
      <c r="F61" s="20" t="n">
        <v>0.0290879679432297</v>
      </c>
      <c r="G61" s="20" t="n">
        <v>0.0484872329970876</v>
      </c>
      <c r="H61" s="20" t="n">
        <v>0.121387793975338</v>
      </c>
    </row>
    <row r="62" customFormat="false" ht="12.75" hidden="false" customHeight="false" outlineLevel="0" collapsed="false">
      <c r="B62" s="7" t="s">
        <v>14</v>
      </c>
      <c r="C62" s="23" t="s">
        <v>19</v>
      </c>
      <c r="D62" s="20" t="n">
        <v>0.305893845150677</v>
      </c>
      <c r="E62" s="20" t="n">
        <v>-0.141480064329617</v>
      </c>
      <c r="F62" s="20" t="n">
        <v>0.555959848348219</v>
      </c>
      <c r="G62" s="20" t="n">
        <v>-0.415047625696175</v>
      </c>
      <c r="H62" s="20" t="n">
        <v>-0.181918199269305</v>
      </c>
    </row>
    <row r="63" customFormat="false" ht="12.75" hidden="false" customHeight="false" outlineLevel="0" collapsed="false">
      <c r="B63" s="7" t="s">
        <v>15</v>
      </c>
      <c r="C63" s="23" t="s">
        <v>19</v>
      </c>
      <c r="D63" s="20" t="n">
        <v>-0.194883449052148</v>
      </c>
      <c r="E63" s="20" t="n">
        <v>-0.321666145444452</v>
      </c>
      <c r="F63" s="20" t="n">
        <v>0.26954600021411</v>
      </c>
      <c r="G63" s="20" t="n">
        <v>0.635912050725802</v>
      </c>
      <c r="H63" s="20" t="n">
        <v>0.397542436825811</v>
      </c>
    </row>
    <row r="64" customFormat="false" ht="12.75" hidden="false" customHeight="false" outlineLevel="0" collapsed="false">
      <c r="B64" s="7" t="s">
        <v>16</v>
      </c>
      <c r="C64" s="23" t="s">
        <v>19</v>
      </c>
      <c r="D64" s="20" t="n">
        <v>-0.333712250962703</v>
      </c>
      <c r="E64" s="20" t="n">
        <v>-1.51653247869307E-006</v>
      </c>
      <c r="F64" s="20" t="n">
        <v>1.4961919811707</v>
      </c>
      <c r="G64" s="20" t="n">
        <v>0.367721678947062</v>
      </c>
      <c r="H64" s="20" t="n">
        <v>0.803859025787965</v>
      </c>
    </row>
    <row r="65" customFormat="false" ht="12.75" hidden="false" customHeight="false" outlineLevel="0" collapsed="false">
      <c r="B65" s="7" t="s">
        <v>17</v>
      </c>
      <c r="C65" s="23" t="s">
        <v>19</v>
      </c>
      <c r="D65" s="20" t="n">
        <v>0.350255219615012</v>
      </c>
      <c r="E65" s="20" t="n">
        <v>0.136712802621084</v>
      </c>
      <c r="F65" s="20" t="n">
        <v>0.123503656211574</v>
      </c>
      <c r="G65" s="20" t="n">
        <v>0.049445149661221</v>
      </c>
      <c r="H65" s="20" t="n">
        <v>0.0196222889457959</v>
      </c>
    </row>
    <row r="66" customFormat="false" ht="12.75" hidden="false" customHeight="false" outlineLevel="0" collapsed="false">
      <c r="B66" s="7" t="s">
        <v>18</v>
      </c>
      <c r="C66" s="23" t="s">
        <v>19</v>
      </c>
      <c r="D66" s="21" t="s">
        <v>24</v>
      </c>
      <c r="E66" s="21" t="s">
        <v>24</v>
      </c>
      <c r="F66" s="21" t="s">
        <v>24</v>
      </c>
      <c r="G66" s="21" t="s">
        <v>24</v>
      </c>
      <c r="H66" s="21" t="s">
        <v>24</v>
      </c>
    </row>
    <row r="67" customFormat="false" ht="12.75" hidden="false" customHeight="false" outlineLevel="0" collapsed="false">
      <c r="B67" s="7" t="s">
        <v>20</v>
      </c>
      <c r="C67" s="23" t="s">
        <v>19</v>
      </c>
      <c r="D67" s="21" t="s">
        <v>24</v>
      </c>
      <c r="E67" s="21" t="s">
        <v>24</v>
      </c>
      <c r="F67" s="21" t="s">
        <v>24</v>
      </c>
      <c r="G67" s="21" t="s">
        <v>24</v>
      </c>
      <c r="H67" s="21" t="s">
        <v>24</v>
      </c>
    </row>
    <row r="68" customFormat="false" ht="12.75" hidden="false" customHeight="false" outlineLevel="0" collapsed="false">
      <c r="B68" s="4" t="s">
        <v>21</v>
      </c>
      <c r="C68" s="23" t="s">
        <v>19</v>
      </c>
      <c r="D68" s="20" t="n">
        <v>0.0297947594531523</v>
      </c>
      <c r="E68" s="20" t="n">
        <v>0.00406288725799521</v>
      </c>
      <c r="F68" s="20" t="n">
        <v>0.0251809259549917</v>
      </c>
      <c r="G68" s="20" t="n">
        <v>0.0669570637678591</v>
      </c>
      <c r="H68" s="20" t="n">
        <v>0.0509166951687267</v>
      </c>
    </row>
    <row r="89" customFormat="false" ht="12.75" hidden="false" customHeight="false" outlineLevel="0" collapsed="false">
      <c r="B89" s="1" t="s">
        <v>0</v>
      </c>
      <c r="C89" s="24" t="s">
        <v>1</v>
      </c>
      <c r="D89" s="24" t="s">
        <v>2</v>
      </c>
      <c r="E89" s="24" t="s">
        <v>3</v>
      </c>
      <c r="F89" s="24" t="s">
        <v>4</v>
      </c>
      <c r="G89" s="24" t="s">
        <v>5</v>
      </c>
      <c r="H89" s="25" t="s">
        <v>6</v>
      </c>
    </row>
    <row r="90" customFormat="false" ht="12.75" hidden="false" customHeight="false" outlineLevel="0" collapsed="false">
      <c r="B90" s="26" t="s">
        <v>7</v>
      </c>
      <c r="C90" s="5"/>
      <c r="D90" s="5"/>
      <c r="E90" s="5"/>
      <c r="F90" s="5"/>
      <c r="G90" s="5"/>
      <c r="H90" s="6"/>
    </row>
    <row r="91" customFormat="false" ht="12.75" hidden="false" customHeight="false" outlineLevel="0" collapsed="false">
      <c r="B91" s="27" t="s">
        <v>26</v>
      </c>
      <c r="C91" s="8" t="n">
        <v>82.2756219756</v>
      </c>
      <c r="D91" s="8" t="n">
        <v>83.5776140274247</v>
      </c>
      <c r="E91" s="8" t="n">
        <v>80.1552035948216</v>
      </c>
      <c r="F91" s="8" t="n">
        <v>97.2496432616736</v>
      </c>
      <c r="G91" s="8" t="n">
        <v>104.65631896708</v>
      </c>
      <c r="H91" s="9" t="n">
        <v>111.323432919988</v>
      </c>
    </row>
    <row r="92" customFormat="false" ht="12.75" hidden="false" customHeight="false" outlineLevel="0" collapsed="false">
      <c r="B92" s="27" t="s">
        <v>27</v>
      </c>
      <c r="C92" s="8" t="n">
        <v>4.287177</v>
      </c>
      <c r="D92" s="8" t="n">
        <v>7.85538823971514</v>
      </c>
      <c r="E92" s="8" t="n">
        <v>7.22126386431263</v>
      </c>
      <c r="F92" s="8" t="n">
        <v>6.90275665251922</v>
      </c>
      <c r="G92" s="8" t="n">
        <v>7.66040259856</v>
      </c>
      <c r="H92" s="9" t="n">
        <v>8.68138315824553</v>
      </c>
    </row>
    <row r="93" customFormat="false" ht="12.75" hidden="false" customHeight="false" outlineLevel="0" collapsed="false">
      <c r="B93" s="27" t="s">
        <v>28</v>
      </c>
      <c r="C93" s="8" t="n">
        <v>16.926845</v>
      </c>
      <c r="D93" s="8" t="n">
        <v>21.6282961664614</v>
      </c>
      <c r="E93" s="8" t="n">
        <v>20.5106235170896</v>
      </c>
      <c r="F93" s="8" t="n">
        <v>14.9650935786535</v>
      </c>
      <c r="G93" s="8" t="n">
        <v>14.3930901425</v>
      </c>
      <c r="H93" s="9" t="n">
        <v>12.9155377923908</v>
      </c>
    </row>
    <row r="94" customFormat="false" ht="12.75" hidden="false" customHeight="false" outlineLevel="0" collapsed="false">
      <c r="B94" s="27" t="s">
        <v>29</v>
      </c>
      <c r="C94" s="8" t="n">
        <v>399.92805692694</v>
      </c>
      <c r="D94" s="8" t="n">
        <v>419.421962771561</v>
      </c>
      <c r="E94" s="8" t="n">
        <v>406.700294585413</v>
      </c>
      <c r="F94" s="8" t="n">
        <v>396.184327761557</v>
      </c>
      <c r="G94" s="8" t="n">
        <v>385.78558361853</v>
      </c>
      <c r="H94" s="9" t="n">
        <v>416.28283908738</v>
      </c>
    </row>
    <row r="95" customFormat="false" ht="12.75" hidden="false" customHeight="false" outlineLevel="0" collapsed="false">
      <c r="B95" s="27" t="s">
        <v>30</v>
      </c>
      <c r="C95" s="8" t="n">
        <v>53.857987</v>
      </c>
      <c r="D95" s="8" t="n">
        <v>76.2439111658084</v>
      </c>
      <c r="E95" s="8" t="n">
        <v>71.505493756459</v>
      </c>
      <c r="F95" s="8" t="n">
        <v>72.1956357106012</v>
      </c>
      <c r="G95" s="8" t="n">
        <v>65.42209690794</v>
      </c>
      <c r="H95" s="9" t="n">
        <v>72.8110550105651</v>
      </c>
    </row>
    <row r="96" customFormat="false" ht="12.75" hidden="false" customHeight="false" outlineLevel="0" collapsed="false">
      <c r="B96" s="27" t="s">
        <v>31</v>
      </c>
      <c r="C96" s="8" t="n">
        <v>61.000528</v>
      </c>
      <c r="D96" s="8" t="n">
        <v>56.2034879665526</v>
      </c>
      <c r="E96" s="8" t="n">
        <v>52.41106871873</v>
      </c>
      <c r="F96" s="8" t="n">
        <v>46.4756004670214</v>
      </c>
      <c r="G96" s="8" t="n">
        <v>47.20252560315</v>
      </c>
      <c r="H96" s="9" t="n">
        <v>36.8183698490291</v>
      </c>
    </row>
    <row r="97" customFormat="false" ht="12.75" hidden="false" customHeight="false" outlineLevel="0" collapsed="false">
      <c r="B97" s="27" t="s">
        <v>32</v>
      </c>
      <c r="C97" s="8" t="n">
        <v>227.51014139237</v>
      </c>
      <c r="D97" s="8" t="n">
        <v>228.677462681997</v>
      </c>
      <c r="E97" s="8" t="n">
        <v>242.367567970901</v>
      </c>
      <c r="F97" s="8" t="n">
        <v>246.642796134774</v>
      </c>
      <c r="G97" s="8" t="n">
        <v>252.78537836445</v>
      </c>
      <c r="H97" s="9" t="n">
        <v>255.423446282708</v>
      </c>
    </row>
    <row r="98" customFormat="false" ht="12.75" hidden="false" customHeight="false" outlineLevel="0" collapsed="false">
      <c r="B98" s="27" t="s">
        <v>33</v>
      </c>
      <c r="C98" s="8" t="n">
        <v>98.755842</v>
      </c>
      <c r="D98" s="8" t="n">
        <v>104.242740341337</v>
      </c>
      <c r="E98" s="8" t="n">
        <v>88.762618429993</v>
      </c>
      <c r="F98" s="8" t="n">
        <v>77.1322083791418</v>
      </c>
      <c r="G98" s="8" t="n">
        <v>83.25787233781</v>
      </c>
      <c r="H98" s="9" t="n">
        <v>82.069629514561</v>
      </c>
    </row>
    <row r="99" customFormat="false" ht="12.75" hidden="false" customHeight="false" outlineLevel="0" collapsed="false">
      <c r="B99" s="27" t="s">
        <v>34</v>
      </c>
      <c r="C99" s="8" t="n">
        <v>395.64298</v>
      </c>
      <c r="D99" s="8" t="n">
        <v>349.411701571683</v>
      </c>
      <c r="E99" s="8" t="n">
        <v>370.868039646364</v>
      </c>
      <c r="F99" s="8" t="n">
        <v>398.062879066846</v>
      </c>
      <c r="G99" s="8" t="n">
        <v>465.45245660925</v>
      </c>
      <c r="H99" s="9" t="n">
        <v>476.16863022709</v>
      </c>
    </row>
    <row r="100" customFormat="false" ht="12.75" hidden="false" customHeight="false" outlineLevel="0" collapsed="false">
      <c r="B100" s="27" t="s">
        <v>35</v>
      </c>
      <c r="C100" s="8" t="n">
        <v>219.417966</v>
      </c>
      <c r="D100" s="8" t="n">
        <v>258.216396402578</v>
      </c>
      <c r="E100" s="8" t="n">
        <v>244.37428275118</v>
      </c>
      <c r="F100" s="8" t="n">
        <v>250.274507542018</v>
      </c>
      <c r="G100" s="8" t="n">
        <v>262.3801788556</v>
      </c>
      <c r="H100" s="9" t="n">
        <v>256.909994008412</v>
      </c>
    </row>
    <row r="101" customFormat="false" ht="12.75" hidden="false" customHeight="false" outlineLevel="0" collapsed="false">
      <c r="B101" s="27" t="s">
        <v>36</v>
      </c>
      <c r="C101" s="8" t="n">
        <v>11.642058</v>
      </c>
      <c r="D101" s="8" t="n">
        <v>13.9075779024539</v>
      </c>
      <c r="E101" s="8" t="n">
        <v>22.1279467307574</v>
      </c>
      <c r="F101" s="8" t="n">
        <v>21.5980193875917</v>
      </c>
      <c r="G101" s="8" t="n">
        <v>32.1761779582</v>
      </c>
      <c r="H101" s="9" t="n">
        <v>41.2349107534412</v>
      </c>
    </row>
    <row r="102" customFormat="false" ht="12.75" hidden="false" customHeight="false" outlineLevel="0" collapsed="false">
      <c r="B102" s="27" t="s">
        <v>37</v>
      </c>
      <c r="C102" s="8" t="n">
        <v>7.887519</v>
      </c>
      <c r="D102" s="8" t="n">
        <v>10.7031566618985</v>
      </c>
      <c r="E102" s="8" t="n">
        <v>11.6392296101822</v>
      </c>
      <c r="F102" s="8" t="n">
        <v>11.9925399925805</v>
      </c>
      <c r="G102" s="8" t="n">
        <v>12.62051361007</v>
      </c>
      <c r="H102" s="9" t="n">
        <v>12.9074512292114</v>
      </c>
    </row>
    <row r="103" customFormat="false" ht="12.75" hidden="false" customHeight="false" outlineLevel="0" collapsed="false">
      <c r="B103" s="27" t="s">
        <v>38</v>
      </c>
      <c r="C103" s="8" t="n">
        <v>4.101468</v>
      </c>
      <c r="D103" s="8" t="n">
        <v>5.78931115517776</v>
      </c>
      <c r="E103" s="8" t="n">
        <v>5.93429391547325</v>
      </c>
      <c r="F103" s="8" t="n">
        <v>7.30288611013214</v>
      </c>
      <c r="G103" s="8" t="n">
        <v>7.89912510475</v>
      </c>
      <c r="H103" s="9" t="n">
        <v>8.9199317639407</v>
      </c>
    </row>
    <row r="104" customFormat="false" ht="12.75" hidden="false" customHeight="false" outlineLevel="0" collapsed="false">
      <c r="B104" s="27" t="s">
        <v>39</v>
      </c>
      <c r="C104" s="8" t="n">
        <v>131.553919</v>
      </c>
      <c r="D104" s="8" t="n">
        <v>130.436611450578</v>
      </c>
      <c r="E104" s="8" t="n">
        <v>145.438225419698</v>
      </c>
      <c r="F104" s="8" t="n">
        <v>162.026291394129</v>
      </c>
      <c r="G104" s="8" t="n">
        <v>188.03290908804</v>
      </c>
      <c r="H104" s="9" t="n">
        <v>170.878552511163</v>
      </c>
    </row>
    <row r="105" customFormat="false" ht="12.75" hidden="false" customHeight="false" outlineLevel="0" collapsed="false">
      <c r="B105" s="27" t="s">
        <v>40</v>
      </c>
      <c r="C105" s="8" t="n">
        <v>5.729752</v>
      </c>
      <c r="D105" s="8" t="n">
        <v>19.50941844306</v>
      </c>
      <c r="E105" s="8" t="n">
        <v>22.9370405495982</v>
      </c>
      <c r="F105" s="8" t="n">
        <v>29.553698018306</v>
      </c>
      <c r="G105" s="8" t="n">
        <v>34.80585099107</v>
      </c>
      <c r="H105" s="9" t="n">
        <v>35.890362427117</v>
      </c>
    </row>
    <row r="106" customFormat="false" ht="12.75" hidden="false" customHeight="false" outlineLevel="0" collapsed="false">
      <c r="B106" s="27" t="s">
        <v>41</v>
      </c>
      <c r="C106" s="8" t="n">
        <v>32.08683805947</v>
      </c>
      <c r="D106" s="8" t="n">
        <v>18.9984973703936</v>
      </c>
      <c r="E106" s="8" t="n">
        <v>19.2031347941576</v>
      </c>
      <c r="F106" s="8" t="n">
        <v>19.2295747081758</v>
      </c>
      <c r="G106" s="8" t="n">
        <v>17.6496578326</v>
      </c>
      <c r="H106" s="9" t="n">
        <v>17.9014024386273</v>
      </c>
    </row>
    <row r="107" customFormat="false" ht="12.75" hidden="false" customHeight="false" outlineLevel="0" collapsed="false">
      <c r="B107" s="26" t="s">
        <v>21</v>
      </c>
      <c r="C107" s="18" t="n">
        <v>1752.60469935438</v>
      </c>
      <c r="D107" s="18" t="n">
        <v>1804.82353431868</v>
      </c>
      <c r="E107" s="18" t="n">
        <v>1812.15632785513</v>
      </c>
      <c r="F107" s="18" t="n">
        <v>1857.78845816572</v>
      </c>
      <c r="G107" s="18" t="n">
        <v>1982.1801385896</v>
      </c>
      <c r="H107" s="15" t="n">
        <v>2017.13692897387</v>
      </c>
    </row>
    <row r="109" customFormat="false" ht="12.75" hidden="false" customHeight="false" outlineLevel="0" collapsed="false">
      <c r="B109" s="4" t="s">
        <v>23</v>
      </c>
    </row>
    <row r="110" customFormat="false" ht="12.75" hidden="false" customHeight="false" outlineLevel="0" collapsed="false">
      <c r="B110" s="27" t="s">
        <v>26</v>
      </c>
      <c r="C110" s="20" t="n">
        <v>0.0469447685527195</v>
      </c>
      <c r="D110" s="20" t="n">
        <v>0.0463079145623925</v>
      </c>
      <c r="E110" s="20" t="n">
        <v>0.0442319475217093</v>
      </c>
      <c r="F110" s="20" t="n">
        <v>0.052346995070522</v>
      </c>
      <c r="G110" s="20" t="n">
        <v>0.0527985912731156</v>
      </c>
      <c r="H110" s="20" t="n">
        <v>0.0551888329051708</v>
      </c>
    </row>
    <row r="111" customFormat="false" ht="12.75" hidden="false" customHeight="false" outlineLevel="0" collapsed="false">
      <c r="B111" s="27" t="s">
        <v>27</v>
      </c>
      <c r="C111" s="20" t="n">
        <v>0.00244617454328366</v>
      </c>
      <c r="D111" s="20" t="n">
        <v>0.00435244116133523</v>
      </c>
      <c r="E111" s="20" t="n">
        <v>0.0039849011662585</v>
      </c>
      <c r="F111" s="20" t="n">
        <v>0.00371557731569429</v>
      </c>
      <c r="G111" s="20" t="n">
        <v>0.00386463492869557</v>
      </c>
      <c r="H111" s="20" t="n">
        <v>0.00430381449744307</v>
      </c>
    </row>
    <row r="112" customFormat="false" ht="12.75" hidden="false" customHeight="false" outlineLevel="0" collapsed="false">
      <c r="B112" s="27" t="s">
        <v>28</v>
      </c>
      <c r="C112" s="20" t="n">
        <v>0.00965810773315595</v>
      </c>
      <c r="D112" s="20" t="n">
        <v>0.0119836071256828</v>
      </c>
      <c r="E112" s="20" t="n">
        <v>0.0113183521762529</v>
      </c>
      <c r="F112" s="20" t="n">
        <v>0.008055327027615</v>
      </c>
      <c r="G112" s="20" t="n">
        <v>0.00726124223641008</v>
      </c>
      <c r="H112" s="20" t="n">
        <v>0.00640290582502053</v>
      </c>
    </row>
    <row r="113" customFormat="false" ht="12.75" hidden="false" customHeight="false" outlineLevel="0" collapsed="false">
      <c r="B113" s="27" t="s">
        <v>29</v>
      </c>
      <c r="C113" s="20" t="n">
        <v>0.22819067932105</v>
      </c>
      <c r="D113" s="20" t="n">
        <v>0.232389457914451</v>
      </c>
      <c r="E113" s="20" t="n">
        <v>0.224428923892446</v>
      </c>
      <c r="F113" s="20" t="n">
        <v>0.21325588821492</v>
      </c>
      <c r="G113" s="20" t="n">
        <v>0.194626904037608</v>
      </c>
      <c r="H113" s="20" t="n">
        <v>0.206373118804158</v>
      </c>
    </row>
    <row r="114" customFormat="false" ht="12.75" hidden="false" customHeight="false" outlineLevel="0" collapsed="false">
      <c r="B114" s="27" t="s">
        <v>30</v>
      </c>
      <c r="C114" s="20" t="n">
        <v>0.0307302536731986</v>
      </c>
      <c r="D114" s="20" t="n">
        <v>0.0422445240302069</v>
      </c>
      <c r="E114" s="20" t="n">
        <v>0.0394587887685678</v>
      </c>
      <c r="F114" s="20" t="n">
        <v>0.0388610637520503</v>
      </c>
      <c r="G114" s="20" t="n">
        <v>0.0330051218021438</v>
      </c>
      <c r="H114" s="20" t="n">
        <v>0.0360962381704075</v>
      </c>
    </row>
    <row r="115" customFormat="false" ht="12.75" hidden="false" customHeight="false" outlineLevel="0" collapsed="false">
      <c r="B115" s="27" t="s">
        <v>31</v>
      </c>
      <c r="C115" s="20" t="n">
        <v>0.0348056398698869</v>
      </c>
      <c r="D115" s="20" t="n">
        <v>0.0311407109325895</v>
      </c>
      <c r="E115" s="20" t="n">
        <v>0.0289219356592507</v>
      </c>
      <c r="F115" s="20" t="n">
        <v>0.0250166267654116</v>
      </c>
      <c r="G115" s="20" t="n">
        <v>0.0238134388919548</v>
      </c>
      <c r="H115" s="20" t="n">
        <v>0.0182527865709934</v>
      </c>
    </row>
    <row r="116" customFormat="false" ht="12.75" hidden="false" customHeight="false" outlineLevel="0" collapsed="false">
      <c r="B116" s="27" t="s">
        <v>32</v>
      </c>
      <c r="C116" s="20" t="n">
        <v>0.129812582082075</v>
      </c>
      <c r="D116" s="20" t="n">
        <v>0.126703502217087</v>
      </c>
      <c r="E116" s="20" t="n">
        <v>0.13374539726259</v>
      </c>
      <c r="F116" s="20" t="n">
        <v>0.132761507399123</v>
      </c>
      <c r="G116" s="20" t="n">
        <v>0.127528963409106</v>
      </c>
      <c r="H116" s="20" t="n">
        <v>0.126626726531968</v>
      </c>
    </row>
    <row r="117" customFormat="false" ht="12.75" hidden="false" customHeight="false" outlineLevel="0" collapsed="false">
      <c r="B117" s="27" t="s">
        <v>33</v>
      </c>
      <c r="C117" s="20" t="n">
        <v>0.0563480413103876</v>
      </c>
      <c r="D117" s="20" t="n">
        <v>0.0577578574077541</v>
      </c>
      <c r="E117" s="20" t="n">
        <v>0.0489817666752032</v>
      </c>
      <c r="F117" s="20" t="n">
        <v>0.0415182945292372</v>
      </c>
      <c r="G117" s="20" t="n">
        <v>0.0420031816064161</v>
      </c>
      <c r="H117" s="20" t="n">
        <v>0.0406861965272285</v>
      </c>
    </row>
    <row r="118" customFormat="false" ht="12.75" hidden="false" customHeight="false" outlineLevel="0" collapsed="false">
      <c r="B118" s="27" t="s">
        <v>34</v>
      </c>
      <c r="C118" s="20" t="n">
        <v>0.225745703036027</v>
      </c>
      <c r="D118" s="20" t="n">
        <v>0.193598817240371</v>
      </c>
      <c r="E118" s="20" t="n">
        <v>0.204655654672643</v>
      </c>
      <c r="F118" s="20" t="n">
        <v>0.214267064324359</v>
      </c>
      <c r="G118" s="20" t="n">
        <v>0.234818444372285</v>
      </c>
      <c r="H118" s="20" t="n">
        <v>0.236061629425088</v>
      </c>
    </row>
    <row r="119" customFormat="false" ht="12.75" hidden="false" customHeight="false" outlineLevel="0" collapsed="false">
      <c r="B119" s="27" t="s">
        <v>35</v>
      </c>
      <c r="C119" s="20" t="n">
        <v>0.125195354138231</v>
      </c>
      <c r="D119" s="20" t="n">
        <v>0.143070162535339</v>
      </c>
      <c r="E119" s="20" t="n">
        <v>0.134852760214358</v>
      </c>
      <c r="F119" s="20" t="n">
        <v>0.134716364741078</v>
      </c>
      <c r="G119" s="20" t="n">
        <v>0.132369492432859</v>
      </c>
      <c r="H119" s="20" t="n">
        <v>0.127363685785627</v>
      </c>
    </row>
    <row r="120" customFormat="false" ht="12.75" hidden="false" customHeight="false" outlineLevel="0" collapsed="false">
      <c r="B120" s="27" t="s">
        <v>36</v>
      </c>
      <c r="C120" s="20" t="n">
        <v>0.00664271755307325</v>
      </c>
      <c r="D120" s="20" t="n">
        <v>0.00770578266406747</v>
      </c>
      <c r="E120" s="20" t="n">
        <v>0.0122108376582213</v>
      </c>
      <c r="F120" s="20" t="n">
        <v>0.01162566130318</v>
      </c>
      <c r="G120" s="20" t="n">
        <v>0.0162327214019482</v>
      </c>
      <c r="H120" s="20" t="n">
        <v>0.0204422962869545</v>
      </c>
    </row>
    <row r="121" customFormat="false" ht="12.75" hidden="false" customHeight="false" outlineLevel="0" collapsed="false">
      <c r="B121" s="27" t="s">
        <v>37</v>
      </c>
      <c r="C121" s="20" t="n">
        <v>0.00450045523836926</v>
      </c>
      <c r="D121" s="20" t="n">
        <v>0.00593030645843112</v>
      </c>
      <c r="E121" s="20" t="n">
        <v>0.00642286177592549</v>
      </c>
      <c r="F121" s="20" t="n">
        <v>0.00645527747783583</v>
      </c>
      <c r="G121" s="20" t="n">
        <v>0.00636698621097576</v>
      </c>
      <c r="H121" s="20" t="n">
        <v>0.00639889689381547</v>
      </c>
    </row>
    <row r="122" customFormat="false" ht="12.75" hidden="false" customHeight="false" outlineLevel="0" collapsed="false">
      <c r="B122" s="27" t="s">
        <v>38</v>
      </c>
      <c r="C122" s="20" t="n">
        <v>0.00234021282809004</v>
      </c>
      <c r="D122" s="20" t="n">
        <v>0.00320768820058811</v>
      </c>
      <c r="E122" s="20" t="n">
        <v>0.00327471412055112</v>
      </c>
      <c r="F122" s="20" t="n">
        <v>0.00393095676638158</v>
      </c>
      <c r="G122" s="20" t="n">
        <v>0.00398506924318722</v>
      </c>
      <c r="H122" s="20" t="n">
        <v>0.00442207548521673</v>
      </c>
    </row>
    <row r="123" customFormat="false" ht="12.75" hidden="false" customHeight="false" outlineLevel="0" collapsed="false">
      <c r="B123" s="27" t="s">
        <v>39</v>
      </c>
      <c r="C123" s="20" t="n">
        <v>0.0750619458275226</v>
      </c>
      <c r="D123" s="20" t="n">
        <v>0.0722711162450672</v>
      </c>
      <c r="E123" s="20" t="n">
        <v>0.0802569972491493</v>
      </c>
      <c r="F123" s="20" t="n">
        <v>0.0872146076061345</v>
      </c>
      <c r="G123" s="20" t="n">
        <v>0.0948616654093976</v>
      </c>
      <c r="H123" s="20" t="n">
        <v>0.084713412389951</v>
      </c>
    </row>
    <row r="124" customFormat="false" ht="12.75" hidden="false" customHeight="false" outlineLevel="0" collapsed="false">
      <c r="B124" s="27" t="s">
        <v>40</v>
      </c>
      <c r="C124" s="20" t="n">
        <v>0.00326927800781928</v>
      </c>
      <c r="D124" s="20" t="n">
        <v>0.0108095988732909</v>
      </c>
      <c r="E124" s="20" t="n">
        <v>0.0126573189062262</v>
      </c>
      <c r="F124" s="20" t="n">
        <v>0.015907999583271</v>
      </c>
      <c r="G124" s="20" t="n">
        <v>0.0175593783397687</v>
      </c>
      <c r="H124" s="20" t="n">
        <v>0.0177927248822789</v>
      </c>
    </row>
    <row r="125" customFormat="false" ht="12.75" hidden="false" customHeight="false" outlineLevel="0" collapsed="false">
      <c r="B125" s="27" t="s">
        <v>41</v>
      </c>
      <c r="C125" s="20" t="n">
        <v>0.0183080862851104</v>
      </c>
      <c r="D125" s="20" t="n">
        <v>0.0105265124313472</v>
      </c>
      <c r="E125" s="20" t="n">
        <v>0.0105968422806472</v>
      </c>
      <c r="F125" s="20" t="n">
        <v>0.0103507881231871</v>
      </c>
      <c r="G125" s="20" t="n">
        <v>0.00890416440412849</v>
      </c>
      <c r="H125" s="20" t="n">
        <v>0.00887465901867845</v>
      </c>
    </row>
    <row r="126" customFormat="false" ht="12.75" hidden="false" customHeight="false" outlineLevel="0" collapsed="false">
      <c r="B126" s="26" t="s">
        <v>21</v>
      </c>
      <c r="C126" s="20" t="n">
        <v>1</v>
      </c>
      <c r="D126" s="20" t="n">
        <v>1</v>
      </c>
      <c r="E126" s="20" t="n">
        <v>1</v>
      </c>
      <c r="F126" s="20" t="n">
        <v>1</v>
      </c>
      <c r="G126" s="20" t="n">
        <v>1</v>
      </c>
      <c r="H126" s="20" t="n">
        <v>1</v>
      </c>
    </row>
    <row r="128" customFormat="false" ht="12.75" hidden="false" customHeight="false" outlineLevel="0" collapsed="false">
      <c r="B128" s="4" t="s">
        <v>25</v>
      </c>
    </row>
    <row r="129" customFormat="false" ht="12.75" hidden="false" customHeight="false" outlineLevel="0" collapsed="false">
      <c r="B129" s="27" t="s">
        <v>26</v>
      </c>
      <c r="C129" s="23" t="s">
        <v>19</v>
      </c>
      <c r="D129" s="20" t="n">
        <v>0.0158247609748953</v>
      </c>
      <c r="E129" s="20" t="n">
        <v>-0.04094888891516</v>
      </c>
      <c r="F129" s="20" t="n">
        <v>0.213266748759857</v>
      </c>
      <c r="G129" s="20" t="n">
        <v>0.0761614691529194</v>
      </c>
      <c r="H129" s="20" t="n">
        <v>0.089057258070712</v>
      </c>
    </row>
    <row r="130" customFormat="false" ht="12.75" hidden="false" customHeight="false" outlineLevel="0" collapsed="false">
      <c r="B130" s="27" t="s">
        <v>27</v>
      </c>
      <c r="C130" s="23" t="s">
        <v>19</v>
      </c>
      <c r="D130" s="20" t="n">
        <v>0.832298559101978</v>
      </c>
      <c r="E130" s="20" t="n">
        <v>-0.0807247657342411</v>
      </c>
      <c r="F130" s="20" t="n">
        <v>-0.0441068513459898</v>
      </c>
      <c r="G130" s="20" t="n">
        <v>0.109759909581091</v>
      </c>
      <c r="H130" s="20" t="n">
        <v>0.203407701447953</v>
      </c>
    </row>
    <row r="131" customFormat="false" ht="12.75" hidden="false" customHeight="false" outlineLevel="0" collapsed="false">
      <c r="B131" s="27" t="s">
        <v>28</v>
      </c>
      <c r="C131" s="23" t="s">
        <v>19</v>
      </c>
      <c r="D131" s="20" t="n">
        <v>0.27775117964756</v>
      </c>
      <c r="E131" s="20" t="n">
        <v>-0.0516764076453232</v>
      </c>
      <c r="F131" s="20" t="n">
        <v>-0.270373542462787</v>
      </c>
      <c r="G131" s="20" t="n">
        <v>-0.0382225098123966</v>
      </c>
      <c r="H131" s="20" t="n">
        <v>-0.151911629628287</v>
      </c>
    </row>
    <row r="132" customFormat="false" ht="12.75" hidden="false" customHeight="false" outlineLevel="0" collapsed="false">
      <c r="B132" s="27" t="s">
        <v>29</v>
      </c>
      <c r="C132" s="23" t="s">
        <v>19</v>
      </c>
      <c r="D132" s="20" t="n">
        <v>0.0487435315101737</v>
      </c>
      <c r="E132" s="20" t="n">
        <v>-0.0303314306720661</v>
      </c>
      <c r="F132" s="20" t="n">
        <v>-0.0258567966727841</v>
      </c>
      <c r="G132" s="20" t="n">
        <v>-0.0262472374961924</v>
      </c>
      <c r="H132" s="20" t="n">
        <v>0.0623769311720307</v>
      </c>
    </row>
    <row r="133" customFormat="false" ht="12.75" hidden="false" customHeight="false" outlineLevel="0" collapsed="false">
      <c r="B133" s="27" t="s">
        <v>30</v>
      </c>
      <c r="C133" s="23" t="s">
        <v>19</v>
      </c>
      <c r="D133" s="20" t="n">
        <v>0.415647249604935</v>
      </c>
      <c r="E133" s="20" t="n">
        <v>-0.0621481418895825</v>
      </c>
      <c r="F133" s="20" t="n">
        <v>0.00965159343550311</v>
      </c>
      <c r="G133" s="20" t="n">
        <v>-0.0938219981857794</v>
      </c>
      <c r="H133" s="20" t="n">
        <v>0.0397123377204781</v>
      </c>
    </row>
    <row r="134" customFormat="false" ht="12.75" hidden="false" customHeight="false" outlineLevel="0" collapsed="false">
      <c r="B134" s="27" t="s">
        <v>31</v>
      </c>
      <c r="C134" s="23" t="s">
        <v>19</v>
      </c>
      <c r="D134" s="20" t="n">
        <v>-0.0786393198669927</v>
      </c>
      <c r="E134" s="20" t="n">
        <v>-0.0674765817039587</v>
      </c>
      <c r="F134" s="20" t="n">
        <v>-0.113248372849675</v>
      </c>
      <c r="G134" s="20" t="n">
        <v>0.0156410057928021</v>
      </c>
      <c r="H134" s="20" t="n">
        <v>-0.197682069099388</v>
      </c>
    </row>
    <row r="135" customFormat="false" ht="12.75" hidden="false" customHeight="false" outlineLevel="0" collapsed="false">
      <c r="B135" s="27" t="s">
        <v>32</v>
      </c>
      <c r="C135" s="23" t="s">
        <v>19</v>
      </c>
      <c r="D135" s="20" t="n">
        <v>0.00513085387087686</v>
      </c>
      <c r="E135" s="20" t="n">
        <v>0.0598664386439427</v>
      </c>
      <c r="F135" s="20" t="n">
        <v>0.0176394399616466</v>
      </c>
      <c r="G135" s="20" t="n">
        <v>0.0249047704856519</v>
      </c>
      <c r="H135" s="20" t="n">
        <v>0.0537705610079145</v>
      </c>
    </row>
    <row r="136" customFormat="false" ht="12.75" hidden="false" customHeight="false" outlineLevel="0" collapsed="false">
      <c r="B136" s="27" t="s">
        <v>33</v>
      </c>
      <c r="C136" s="23" t="s">
        <v>19</v>
      </c>
      <c r="D136" s="20" t="n">
        <v>0.0555602405915095</v>
      </c>
      <c r="E136" s="20" t="n">
        <v>-0.148500719193061</v>
      </c>
      <c r="F136" s="20" t="n">
        <v>-0.131028244283083</v>
      </c>
      <c r="G136" s="20" t="n">
        <v>0.0794177178041844</v>
      </c>
      <c r="H136" s="20" t="n">
        <v>0.0259601404443011</v>
      </c>
    </row>
    <row r="137" customFormat="false" ht="12.75" hidden="false" customHeight="false" outlineLevel="0" collapsed="false">
      <c r="B137" s="27" t="s">
        <v>34</v>
      </c>
      <c r="C137" s="23" t="s">
        <v>19</v>
      </c>
      <c r="D137" s="20" t="n">
        <v>-0.1168510014466</v>
      </c>
      <c r="E137" s="20" t="n">
        <v>0.0614070392553217</v>
      </c>
      <c r="F137" s="20" t="n">
        <v>0.0733275357089629</v>
      </c>
      <c r="G137" s="20" t="n">
        <v>0.169293800266887</v>
      </c>
      <c r="H137" s="20" t="n">
        <v>0.0536452513737676</v>
      </c>
    </row>
    <row r="138" customFormat="false" ht="12.75" hidden="false" customHeight="false" outlineLevel="0" collapsed="false">
      <c r="B138" s="27" t="s">
        <v>35</v>
      </c>
      <c r="C138" s="23" t="s">
        <v>19</v>
      </c>
      <c r="D138" s="20" t="n">
        <v>0.176824309831485</v>
      </c>
      <c r="E138" s="20" t="n">
        <v>-0.0536066409579106</v>
      </c>
      <c r="F138" s="20" t="n">
        <v>0.0241442132306761</v>
      </c>
      <c r="G138" s="20" t="n">
        <v>0.0483695740028575</v>
      </c>
      <c r="H138" s="20" t="n">
        <v>0.0269744965598773</v>
      </c>
    </row>
    <row r="139" customFormat="false" ht="12.75" hidden="false" customHeight="false" outlineLevel="0" collapsed="false">
      <c r="B139" s="27" t="s">
        <v>36</v>
      </c>
      <c r="C139" s="23" t="s">
        <v>19</v>
      </c>
      <c r="D139" s="20" t="n">
        <v>0.194597888316126</v>
      </c>
      <c r="E139" s="20" t="n">
        <v>0.591071204918658</v>
      </c>
      <c r="F139" s="20" t="n">
        <v>-0.023948328763332</v>
      </c>
      <c r="G139" s="20" t="n">
        <v>0.489774473333679</v>
      </c>
      <c r="H139" s="20" t="n">
        <v>0.832011318350864</v>
      </c>
    </row>
    <row r="140" customFormat="false" ht="12.75" hidden="false" customHeight="false" outlineLevel="0" collapsed="false">
      <c r="B140" s="27" t="s">
        <v>37</v>
      </c>
      <c r="C140" s="23" t="s">
        <v>19</v>
      </c>
      <c r="D140" s="20" t="n">
        <v>0.3569738040439</v>
      </c>
      <c r="E140" s="20" t="n">
        <v>0.0874576517800535</v>
      </c>
      <c r="F140" s="20" t="n">
        <v>0.0303551346808403</v>
      </c>
      <c r="G140" s="20" t="n">
        <v>0.0523636875822792</v>
      </c>
      <c r="H140" s="20" t="n">
        <v>0.0110011145305374</v>
      </c>
    </row>
    <row r="141" customFormat="false" ht="12.75" hidden="false" customHeight="false" outlineLevel="0" collapsed="false">
      <c r="B141" s="27" t="s">
        <v>38</v>
      </c>
      <c r="C141" s="23" t="s">
        <v>19</v>
      </c>
      <c r="D141" s="20" t="n">
        <v>0.411521717389422</v>
      </c>
      <c r="E141" s="20" t="n">
        <v>0.0250431798204218</v>
      </c>
      <c r="F141" s="20" t="n">
        <v>0.230624268725616</v>
      </c>
      <c r="G141" s="20" t="n">
        <v>0.0816442959161898</v>
      </c>
      <c r="H141" s="20" t="n">
        <v>0.205233314949426</v>
      </c>
    </row>
    <row r="142" customFormat="false" ht="12.75" hidden="false" customHeight="false" outlineLevel="0" collapsed="false">
      <c r="B142" s="27" t="s">
        <v>39</v>
      </c>
      <c r="C142" s="23" t="s">
        <v>19</v>
      </c>
      <c r="D142" s="20" t="n">
        <v>-0.00849315290578054</v>
      </c>
      <c r="E142" s="20" t="n">
        <v>0.115010761183438</v>
      </c>
      <c r="F142" s="20" t="n">
        <v>0.114055750656764</v>
      </c>
      <c r="G142" s="20" t="n">
        <v>0.160508627767392</v>
      </c>
      <c r="H142" s="20" t="n">
        <v>-0.00153351615824001</v>
      </c>
    </row>
    <row r="143" customFormat="false" ht="12.75" hidden="false" customHeight="false" outlineLevel="0" collapsed="false">
      <c r="B143" s="27" t="s">
        <v>40</v>
      </c>
      <c r="C143" s="23" t="s">
        <v>19</v>
      </c>
      <c r="D143" s="20" t="n">
        <v>2.40493243740044</v>
      </c>
      <c r="E143" s="20" t="n">
        <v>0.175690634579495</v>
      </c>
      <c r="F143" s="20" t="n">
        <v>0.288470409005043</v>
      </c>
      <c r="G143" s="20" t="n">
        <v>0.177715593138657</v>
      </c>
      <c r="H143" s="20" t="n">
        <v>0.131723975250434</v>
      </c>
    </row>
    <row r="144" customFormat="false" ht="12.75" hidden="false" customHeight="false" outlineLevel="0" collapsed="false">
      <c r="B144" s="27" t="s">
        <v>41</v>
      </c>
      <c r="C144" s="23" t="s">
        <v>19</v>
      </c>
      <c r="D144" s="20" t="n">
        <v>-0.407903722542505</v>
      </c>
      <c r="E144" s="20" t="n">
        <v>0.0107712425764196</v>
      </c>
      <c r="F144" s="20" t="n">
        <v>0.00137685405542332</v>
      </c>
      <c r="G144" s="20" t="n">
        <v>-0.0821607809612176</v>
      </c>
      <c r="H144" s="20" t="n">
        <v>0.0540777506110409</v>
      </c>
    </row>
    <row r="145" customFormat="false" ht="12.75" hidden="false" customHeight="false" outlineLevel="0" collapsed="false">
      <c r="B145" s="28" t="s">
        <v>21</v>
      </c>
      <c r="C145" s="29" t="s">
        <v>19</v>
      </c>
      <c r="D145" s="30" t="n">
        <v>0.0297949874170344</v>
      </c>
      <c r="E145" s="30" t="n">
        <v>0.00406288670167336</v>
      </c>
      <c r="F145" s="30" t="n">
        <v>0.0251811224060346</v>
      </c>
      <c r="G145" s="30" t="n">
        <v>0.066956859311473</v>
      </c>
      <c r="H145" s="30" t="n">
        <v>0.0509167305182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99"/>
    <col collapsed="false" customWidth="true" hidden="false" outlineLevel="0" max="5" min="5" style="0" width="8.41"/>
    <col collapsed="false" customWidth="true" hidden="false" outlineLevel="0" max="9" min="9" style="0" width="8.41"/>
  </cols>
  <sheetData>
    <row r="3" customFormat="false" ht="22.5" hidden="false" customHeight="true" outlineLevel="0" collapsed="false"/>
    <row r="4" customFormat="false" ht="12.75" hidden="false" customHeight="fals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13.5" hidden="false" customHeight="false" outlineLevel="0" collapsed="false">
      <c r="B5" s="6"/>
      <c r="C5" s="1" t="s">
        <v>0</v>
      </c>
      <c r="D5" s="2" t="s">
        <v>42</v>
      </c>
      <c r="E5" s="2" t="s">
        <v>43</v>
      </c>
      <c r="F5" s="2" t="s">
        <v>44</v>
      </c>
      <c r="G5" s="2" t="s">
        <v>1</v>
      </c>
      <c r="H5" s="2" t="s">
        <v>45</v>
      </c>
      <c r="I5" s="2" t="s">
        <v>46</v>
      </c>
      <c r="J5" s="2" t="s">
        <v>47</v>
      </c>
      <c r="K5" s="2" t="s">
        <v>2</v>
      </c>
      <c r="L5" s="2" t="s">
        <v>48</v>
      </c>
      <c r="M5" s="2" t="s">
        <v>49</v>
      </c>
      <c r="N5" s="2" t="s">
        <v>50</v>
      </c>
      <c r="O5" s="2" t="s">
        <v>3</v>
      </c>
      <c r="P5" s="2" t="s">
        <v>51</v>
      </c>
      <c r="Q5" s="2" t="s">
        <v>52</v>
      </c>
      <c r="R5" s="2" t="s">
        <v>53</v>
      </c>
      <c r="S5" s="2" t="s">
        <v>4</v>
      </c>
      <c r="T5" s="2" t="s">
        <v>54</v>
      </c>
      <c r="U5" s="2" t="s">
        <v>55</v>
      </c>
      <c r="V5" s="2" t="s">
        <v>56</v>
      </c>
      <c r="W5" s="2" t="s">
        <v>5</v>
      </c>
      <c r="X5" s="3" t="s">
        <v>57</v>
      </c>
      <c r="Y5" s="3" t="s">
        <v>6</v>
      </c>
      <c r="Z5" s="19"/>
      <c r="AA5" s="19"/>
      <c r="AB5" s="19"/>
      <c r="AC5" s="19"/>
      <c r="AD5" s="19"/>
      <c r="AE5" s="19"/>
      <c r="AF5" s="19"/>
      <c r="AG5" s="31"/>
    </row>
    <row r="6" customFormat="false" ht="12.75" hidden="false" customHeight="false" outlineLevel="0" collapsed="false">
      <c r="B6" s="6"/>
      <c r="C6" s="4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32"/>
      <c r="Y6" s="6"/>
      <c r="Z6" s="19"/>
      <c r="AA6" s="19"/>
      <c r="AB6" s="19"/>
      <c r="AC6" s="19"/>
      <c r="AD6" s="19"/>
      <c r="AE6" s="19"/>
      <c r="AF6" s="19"/>
      <c r="AG6" s="33"/>
    </row>
    <row r="7" customFormat="false" ht="12.75" hidden="false" customHeight="false" outlineLevel="0" collapsed="false">
      <c r="A7" s="34"/>
      <c r="B7" s="6"/>
      <c r="C7" s="7" t="s">
        <v>8</v>
      </c>
      <c r="D7" s="8" t="n">
        <v>173.284467</v>
      </c>
      <c r="E7" s="8" t="n">
        <v>200.875944</v>
      </c>
      <c r="F7" s="8" t="n">
        <v>195.436246</v>
      </c>
      <c r="G7" s="8" t="n">
        <v>233.045066</v>
      </c>
      <c r="H7" s="8" t="n">
        <v>192.057476</v>
      </c>
      <c r="I7" s="8" t="n">
        <v>140.027297</v>
      </c>
      <c r="J7" s="8" t="n">
        <v>166.25259</v>
      </c>
      <c r="K7" s="8" t="n">
        <v>182.596937</v>
      </c>
      <c r="L7" s="8" t="n">
        <v>149.791933</v>
      </c>
      <c r="M7" s="8" t="n">
        <v>155.212819</v>
      </c>
      <c r="N7" s="8" t="n">
        <v>173.62957</v>
      </c>
      <c r="O7" s="8" t="n">
        <v>206.096886</v>
      </c>
      <c r="P7" s="8" t="n">
        <v>196.733361</v>
      </c>
      <c r="Q7" s="8" t="n">
        <v>221.164487</v>
      </c>
      <c r="R7" s="8" t="n">
        <v>213.541</v>
      </c>
      <c r="S7" s="8" t="n">
        <v>216.66996</v>
      </c>
      <c r="T7" s="8" t="n">
        <v>189.60047761197</v>
      </c>
      <c r="U7" s="8" t="n">
        <v>268.405</v>
      </c>
      <c r="V7" s="8" t="n">
        <v>260.323</v>
      </c>
      <c r="W7" s="8" t="n">
        <v>279.9505270309</v>
      </c>
      <c r="X7" s="9" t="n">
        <v>331.04537436374</v>
      </c>
      <c r="Y7" s="9" t="n">
        <v>291.63454160142</v>
      </c>
      <c r="Z7" s="19"/>
      <c r="AA7" s="19"/>
      <c r="AB7" s="19"/>
      <c r="AC7" s="19"/>
      <c r="AD7" s="19"/>
      <c r="AE7" s="19"/>
      <c r="AF7" s="19"/>
      <c r="AG7" s="35"/>
    </row>
    <row r="8" customFormat="false" ht="12.75" hidden="false" customHeight="false" outlineLevel="0" collapsed="false">
      <c r="A8" s="34"/>
      <c r="B8" s="6"/>
      <c r="C8" s="7" t="s">
        <v>9</v>
      </c>
      <c r="D8" s="8" t="n">
        <v>1215.03327128731</v>
      </c>
      <c r="E8" s="8" t="n">
        <v>1185.59975989644</v>
      </c>
      <c r="F8" s="8" t="n">
        <v>1194.28864168811</v>
      </c>
      <c r="G8" s="8" t="n">
        <v>1185.43943937878</v>
      </c>
      <c r="H8" s="8" t="n">
        <v>1151.07769086381</v>
      </c>
      <c r="I8" s="8" t="n">
        <v>1147.15223628055</v>
      </c>
      <c r="J8" s="8" t="n">
        <v>1206.07782693805</v>
      </c>
      <c r="K8" s="8" t="n">
        <v>1233.16612570138</v>
      </c>
      <c r="L8" s="8" t="n">
        <v>1207.96923647358</v>
      </c>
      <c r="M8" s="8" t="n">
        <v>1211.84814748919</v>
      </c>
      <c r="N8" s="8" t="n">
        <v>1201.06802623645</v>
      </c>
      <c r="O8" s="8" t="n">
        <v>1216.71161166669</v>
      </c>
      <c r="P8" s="8" t="n">
        <v>1183.35257366173</v>
      </c>
      <c r="Q8" s="8" t="n">
        <v>1135.14226087175</v>
      </c>
      <c r="R8" s="8" t="n">
        <v>1098.039</v>
      </c>
      <c r="S8" s="8" t="n">
        <v>1137.5819848551</v>
      </c>
      <c r="T8" s="8" t="n">
        <v>1135.86459558929</v>
      </c>
      <c r="U8" s="8" t="n">
        <v>1103.963</v>
      </c>
      <c r="V8" s="8" t="n">
        <v>1109.577</v>
      </c>
      <c r="W8" s="8" t="n">
        <v>1091.86789447779</v>
      </c>
      <c r="X8" s="9" t="n">
        <v>1090.3535867698</v>
      </c>
      <c r="Y8" s="9" t="n">
        <v>1088.80273862815</v>
      </c>
      <c r="Z8" s="19"/>
      <c r="AA8" s="19"/>
      <c r="AB8" s="19"/>
      <c r="AC8" s="19"/>
      <c r="AD8" s="19"/>
      <c r="AE8" s="19"/>
      <c r="AF8" s="19"/>
      <c r="AG8" s="35"/>
    </row>
    <row r="9" customFormat="false" ht="12.75" hidden="false" customHeight="false" outlineLevel="0" collapsed="false">
      <c r="A9" s="34"/>
      <c r="B9" s="6"/>
      <c r="C9" s="7" t="s">
        <v>10</v>
      </c>
      <c r="D9" s="8" t="n">
        <v>65.37789857292</v>
      </c>
      <c r="E9" s="8" t="n">
        <v>66.88094384678</v>
      </c>
      <c r="F9" s="8" t="n">
        <v>66.43832322275</v>
      </c>
      <c r="G9" s="8" t="n">
        <v>72.7801149756</v>
      </c>
      <c r="H9" s="8" t="n">
        <v>70.96241626601</v>
      </c>
      <c r="I9" s="8" t="n">
        <v>105.23345087403</v>
      </c>
      <c r="J9" s="8" t="n">
        <v>74.60219705181</v>
      </c>
      <c r="K9" s="8" t="n">
        <v>74.74977656754</v>
      </c>
      <c r="L9" s="8" t="n">
        <v>71.72200727796</v>
      </c>
      <c r="M9" s="8" t="n">
        <v>70.54867706255</v>
      </c>
      <c r="N9" s="8" t="n">
        <v>71.49733488987</v>
      </c>
      <c r="O9" s="8" t="n">
        <v>74.61701834301</v>
      </c>
      <c r="P9" s="8" t="n">
        <v>71.91514337474</v>
      </c>
      <c r="Q9" s="8" t="n">
        <v>97.42904985026</v>
      </c>
      <c r="R9" s="8" t="n">
        <v>133.731</v>
      </c>
      <c r="S9" s="8" t="n">
        <v>143.61406377363</v>
      </c>
      <c r="T9" s="8" t="n">
        <v>150.52537856261</v>
      </c>
      <c r="U9" s="8" t="n">
        <v>152.234</v>
      </c>
      <c r="V9" s="8" t="n">
        <v>148.376</v>
      </c>
      <c r="W9" s="8" t="n">
        <v>157.69057628564</v>
      </c>
      <c r="X9" s="9" t="n">
        <v>152.97228215883</v>
      </c>
      <c r="Y9" s="9" t="n">
        <v>161.43560583474</v>
      </c>
      <c r="Z9" s="19"/>
      <c r="AA9" s="19"/>
      <c r="AB9" s="19"/>
      <c r="AC9" s="19"/>
      <c r="AD9" s="19"/>
      <c r="AE9" s="19"/>
      <c r="AF9" s="19"/>
      <c r="AG9" s="35"/>
    </row>
    <row r="10" customFormat="false" ht="12.75" hidden="false" customHeight="false" outlineLevel="0" collapsed="false">
      <c r="A10" s="34"/>
      <c r="B10" s="6"/>
      <c r="C10" s="7" t="s">
        <v>11</v>
      </c>
      <c r="D10" s="8" t="n">
        <v>0</v>
      </c>
      <c r="E10" s="8" t="n">
        <v>4.927052</v>
      </c>
      <c r="F10" s="8" t="n">
        <v>8.857411</v>
      </c>
      <c r="G10" s="8" t="n">
        <v>9.894265</v>
      </c>
      <c r="H10" s="8" t="n">
        <v>17.629532</v>
      </c>
      <c r="I10" s="8" t="n">
        <v>23.178621</v>
      </c>
      <c r="J10" s="8" t="n">
        <v>22.67837748427</v>
      </c>
      <c r="K10" s="8" t="n">
        <v>18.51649517024</v>
      </c>
      <c r="L10" s="8" t="n">
        <v>26.58918344374</v>
      </c>
      <c r="M10" s="8" t="n">
        <v>27.09606065159</v>
      </c>
      <c r="N10" s="8" t="n">
        <v>25.44630419826</v>
      </c>
      <c r="O10" s="8" t="n">
        <v>26.65455475009</v>
      </c>
      <c r="P10" s="8" t="n">
        <v>26.79427895765</v>
      </c>
      <c r="Q10" s="8" t="n">
        <v>28.94524720229</v>
      </c>
      <c r="R10" s="8" t="n">
        <v>33.914</v>
      </c>
      <c r="S10" s="8" t="n">
        <v>33.26929683686</v>
      </c>
      <c r="T10" s="8" t="n">
        <v>38.27412435193</v>
      </c>
      <c r="U10" s="8" t="n">
        <v>38.524</v>
      </c>
      <c r="V10" s="8" t="n">
        <v>43.475</v>
      </c>
      <c r="W10" s="8" t="n">
        <v>47.06098827277</v>
      </c>
      <c r="X10" s="9" t="n">
        <v>47.71932195199</v>
      </c>
      <c r="Y10" s="9" t="n">
        <v>47.47686405652</v>
      </c>
      <c r="Z10" s="19"/>
      <c r="AA10" s="19"/>
      <c r="AB10" s="19"/>
      <c r="AC10" s="19"/>
      <c r="AD10" s="19"/>
      <c r="AE10" s="19"/>
      <c r="AF10" s="19"/>
      <c r="AG10" s="35"/>
    </row>
    <row r="11" customFormat="false" ht="12.75" hidden="false" customHeight="false" outlineLevel="0" collapsed="false">
      <c r="A11" s="34"/>
      <c r="B11" s="6"/>
      <c r="C11" s="7" t="s">
        <v>12</v>
      </c>
      <c r="D11" s="8" t="n">
        <v>32.611561</v>
      </c>
      <c r="E11" s="8" t="n">
        <v>36.278536</v>
      </c>
      <c r="F11" s="8" t="n">
        <v>37.828808</v>
      </c>
      <c r="G11" s="8" t="n">
        <v>36.30809</v>
      </c>
      <c r="H11" s="8" t="n">
        <v>39.543745</v>
      </c>
      <c r="I11" s="8" t="n">
        <v>35.616491</v>
      </c>
      <c r="J11" s="8" t="n">
        <v>42.365578</v>
      </c>
      <c r="K11" s="8" t="n">
        <v>46.30349</v>
      </c>
      <c r="L11" s="8" t="n">
        <v>37.997492</v>
      </c>
      <c r="M11" s="8" t="n">
        <v>37.61849</v>
      </c>
      <c r="N11" s="8" t="n">
        <v>37.684382</v>
      </c>
      <c r="O11" s="8" t="n">
        <v>42.479946</v>
      </c>
      <c r="P11" s="8" t="n">
        <v>44.983641</v>
      </c>
      <c r="Q11" s="8" t="n">
        <v>43.431566</v>
      </c>
      <c r="R11" s="8" t="n">
        <v>49.445</v>
      </c>
      <c r="S11" s="8" t="n">
        <v>49.92287</v>
      </c>
      <c r="T11" s="8" t="n">
        <v>52.99542103882</v>
      </c>
      <c r="U11" s="8" t="n">
        <v>55.292</v>
      </c>
      <c r="V11" s="8" t="n">
        <v>56.107</v>
      </c>
      <c r="W11" s="8" t="n">
        <v>61.05225740561</v>
      </c>
      <c r="X11" s="9" t="n">
        <v>51.994540316</v>
      </c>
      <c r="Y11" s="9" t="n">
        <v>51.30584406375</v>
      </c>
      <c r="Z11" s="19"/>
      <c r="AA11" s="19"/>
      <c r="AB11" s="19"/>
      <c r="AC11" s="19"/>
      <c r="AD11" s="19"/>
      <c r="AE11" s="19"/>
      <c r="AF11" s="19"/>
      <c r="AG11" s="35"/>
    </row>
    <row r="12" customFormat="false" ht="12.75" hidden="false" customHeight="false" outlineLevel="0" collapsed="false">
      <c r="A12" s="34"/>
      <c r="B12" s="6"/>
      <c r="C12" s="7" t="s">
        <v>13</v>
      </c>
      <c r="D12" s="8" t="n">
        <v>83.161601</v>
      </c>
      <c r="E12" s="8" t="n">
        <v>81.003384</v>
      </c>
      <c r="F12" s="8" t="n">
        <v>82.297196</v>
      </c>
      <c r="G12" s="8" t="n">
        <v>81.714949</v>
      </c>
      <c r="H12" s="8" t="n">
        <v>81.632472</v>
      </c>
      <c r="I12" s="8" t="n">
        <v>87.213024</v>
      </c>
      <c r="J12" s="8" t="n">
        <v>91.170438</v>
      </c>
      <c r="K12" s="8" t="n">
        <v>95.340681</v>
      </c>
      <c r="L12" s="8" t="n">
        <v>91.722274</v>
      </c>
      <c r="M12" s="8" t="n">
        <v>94.852153</v>
      </c>
      <c r="N12" s="8" t="n">
        <v>93.308478</v>
      </c>
      <c r="O12" s="8" t="n">
        <v>90.936672</v>
      </c>
      <c r="P12" s="8" t="n">
        <v>84.477996</v>
      </c>
      <c r="Q12" s="8" t="n">
        <v>87.036293</v>
      </c>
      <c r="R12" s="8" t="n">
        <v>90.592</v>
      </c>
      <c r="S12" s="8" t="n">
        <v>93.581835</v>
      </c>
      <c r="T12" s="8" t="n">
        <v>95.41180228119</v>
      </c>
      <c r="U12" s="8" t="n">
        <v>95.451</v>
      </c>
      <c r="V12" s="8" t="n">
        <v>95.858</v>
      </c>
      <c r="W12" s="8" t="n">
        <v>98.11935923794</v>
      </c>
      <c r="X12" s="9" t="n">
        <v>97.53607953538</v>
      </c>
      <c r="Y12" s="9" t="n">
        <v>107.03758632274</v>
      </c>
      <c r="Z12" s="19"/>
      <c r="AA12" s="19"/>
      <c r="AB12" s="19"/>
      <c r="AC12" s="19"/>
      <c r="AD12" s="19"/>
      <c r="AE12" s="19"/>
      <c r="AF12" s="19"/>
      <c r="AG12" s="35"/>
    </row>
    <row r="13" customFormat="false" ht="12.75" hidden="false" customHeight="false" outlineLevel="0" collapsed="false">
      <c r="A13" s="34"/>
      <c r="B13" s="6"/>
      <c r="C13" s="7" t="s">
        <v>14</v>
      </c>
      <c r="D13" s="8" t="n">
        <v>9.476111</v>
      </c>
      <c r="E13" s="8" t="n">
        <v>9.433714</v>
      </c>
      <c r="F13" s="8" t="n">
        <v>9.533549</v>
      </c>
      <c r="G13" s="8" t="n">
        <v>9.985281</v>
      </c>
      <c r="H13" s="8" t="n">
        <v>10.792873</v>
      </c>
      <c r="I13" s="8" t="n">
        <v>10.119693</v>
      </c>
      <c r="J13" s="8" t="n">
        <v>12.48667</v>
      </c>
      <c r="K13" s="8" t="n">
        <v>13.039717</v>
      </c>
      <c r="L13" s="8" t="n">
        <v>9.25788</v>
      </c>
      <c r="M13" s="8" t="n">
        <v>10.211454</v>
      </c>
      <c r="N13" s="8" t="n">
        <v>11.641781</v>
      </c>
      <c r="O13" s="8" t="n">
        <v>11.194857</v>
      </c>
      <c r="P13" s="8" t="n">
        <v>17.08604</v>
      </c>
      <c r="Q13" s="8" t="n">
        <v>17.587042</v>
      </c>
      <c r="R13" s="8" t="n">
        <v>19.425</v>
      </c>
      <c r="S13" s="8" t="n">
        <v>17.418748</v>
      </c>
      <c r="T13" s="8" t="n">
        <v>16.343135</v>
      </c>
      <c r="U13" s="8" t="n">
        <v>16.149</v>
      </c>
      <c r="V13" s="8" t="n">
        <v>17.383</v>
      </c>
      <c r="W13" s="8" t="n">
        <v>10.189138</v>
      </c>
      <c r="X13" s="9" t="n">
        <v>13.4277</v>
      </c>
      <c r="Y13" s="9" t="n">
        <v>13.211203</v>
      </c>
      <c r="Z13" s="19"/>
      <c r="AA13" s="19"/>
      <c r="AB13" s="19"/>
      <c r="AC13" s="19"/>
      <c r="AD13" s="19"/>
      <c r="AE13" s="19"/>
      <c r="AF13" s="19"/>
      <c r="AG13" s="35"/>
    </row>
    <row r="14" customFormat="false" ht="12.75" hidden="false" customHeight="false" outlineLevel="0" collapsed="false">
      <c r="A14" s="34"/>
      <c r="B14" s="6"/>
      <c r="C14" s="7" t="s">
        <v>15</v>
      </c>
      <c r="D14" s="8" t="n">
        <v>13.417618</v>
      </c>
      <c r="E14" s="8" t="n">
        <v>32.873923</v>
      </c>
      <c r="F14" s="8" t="n">
        <v>71.411083</v>
      </c>
      <c r="G14" s="8" t="n">
        <v>45.649736</v>
      </c>
      <c r="H14" s="8" t="n">
        <v>52.835091</v>
      </c>
      <c r="I14" s="8" t="n">
        <v>45.116588</v>
      </c>
      <c r="J14" s="8" t="n">
        <v>39.482788</v>
      </c>
      <c r="K14" s="8" t="n">
        <v>36.753358</v>
      </c>
      <c r="L14" s="8" t="n">
        <v>35.040167</v>
      </c>
      <c r="M14" s="8" t="n">
        <v>38.967495</v>
      </c>
      <c r="N14" s="8" t="n">
        <v>26.022287</v>
      </c>
      <c r="O14" s="8" t="n">
        <v>24.931047</v>
      </c>
      <c r="P14" s="8" t="n">
        <v>74.888316</v>
      </c>
      <c r="Q14" s="8" t="n">
        <v>47.048071</v>
      </c>
      <c r="R14" s="8" t="n">
        <v>68.964</v>
      </c>
      <c r="S14" s="8" t="n">
        <v>31.651111</v>
      </c>
      <c r="T14" s="8" t="n">
        <v>38.92476813074</v>
      </c>
      <c r="U14" s="8" t="n">
        <v>47.064</v>
      </c>
      <c r="V14" s="8" t="n">
        <v>77.625</v>
      </c>
      <c r="W14" s="8" t="n">
        <v>51.77843390376</v>
      </c>
      <c r="X14" s="9" t="n">
        <v>46.79302740675</v>
      </c>
      <c r="Y14" s="9" t="n">
        <v>65.77393724677</v>
      </c>
      <c r="Z14" s="19"/>
      <c r="AA14" s="19"/>
      <c r="AB14" s="19"/>
      <c r="AC14" s="19"/>
      <c r="AD14" s="19"/>
      <c r="AE14" s="19"/>
      <c r="AF14" s="19"/>
      <c r="AG14" s="35"/>
    </row>
    <row r="15" customFormat="false" ht="12.75" hidden="false" customHeight="false" outlineLevel="0" collapsed="false">
      <c r="A15" s="34"/>
      <c r="B15" s="6"/>
      <c r="C15" s="7" t="s">
        <v>16</v>
      </c>
      <c r="D15" s="8" t="n">
        <v>3.532207</v>
      </c>
      <c r="E15" s="8" t="n">
        <v>0.592217</v>
      </c>
      <c r="F15" s="8" t="n">
        <v>1.008784</v>
      </c>
      <c r="G15" s="8" t="n">
        <v>0.989661</v>
      </c>
      <c r="H15" s="8" t="n">
        <v>0.757148</v>
      </c>
      <c r="I15" s="8" t="n">
        <v>0.684398</v>
      </c>
      <c r="J15" s="8" t="n">
        <v>0.684399</v>
      </c>
      <c r="K15" s="8" t="n">
        <v>0.659399</v>
      </c>
      <c r="L15" s="8" t="n">
        <v>0.659398</v>
      </c>
      <c r="M15" s="8" t="n">
        <v>0.659398</v>
      </c>
      <c r="N15" s="8" t="n">
        <v>0.659398</v>
      </c>
      <c r="O15" s="8" t="n">
        <v>0.659398</v>
      </c>
      <c r="P15" s="8" t="n">
        <v>0.645984</v>
      </c>
      <c r="Q15" s="8" t="n">
        <v>0.645984</v>
      </c>
      <c r="R15" s="8" t="n">
        <v>1.646</v>
      </c>
      <c r="S15" s="8" t="n">
        <v>1.645984</v>
      </c>
      <c r="T15" s="8" t="n">
        <v>1.645984</v>
      </c>
      <c r="U15" s="8" t="n">
        <v>1.745</v>
      </c>
      <c r="V15" s="8" t="n">
        <v>2.174</v>
      </c>
      <c r="W15" s="8" t="n">
        <v>2.251248</v>
      </c>
      <c r="X15" s="9" t="n">
        <v>3.349452</v>
      </c>
      <c r="Y15" s="9" t="n">
        <v>3.147734</v>
      </c>
      <c r="Z15" s="19"/>
      <c r="AA15" s="19"/>
      <c r="AB15" s="19"/>
      <c r="AC15" s="19"/>
      <c r="AD15" s="19"/>
      <c r="AE15" s="19"/>
      <c r="AF15" s="19"/>
      <c r="AG15" s="35"/>
    </row>
    <row r="16" customFormat="false" ht="12.75" hidden="false" customHeight="false" outlineLevel="0" collapsed="false">
      <c r="A16" s="34"/>
      <c r="B16" s="6"/>
      <c r="C16" s="7" t="s">
        <v>17</v>
      </c>
      <c r="D16" s="8" t="n">
        <v>54.185394</v>
      </c>
      <c r="E16" s="8" t="n">
        <v>58.622438</v>
      </c>
      <c r="F16" s="8" t="n">
        <v>68.137274</v>
      </c>
      <c r="G16" s="8" t="n">
        <v>76.798484</v>
      </c>
      <c r="H16" s="8" t="n">
        <v>80.718612</v>
      </c>
      <c r="I16" s="8" t="n">
        <v>84.440461</v>
      </c>
      <c r="J16" s="8" t="n">
        <v>86.99712585496</v>
      </c>
      <c r="K16" s="8" t="n">
        <v>103.69755387952</v>
      </c>
      <c r="L16" s="8" t="n">
        <v>103.96108078647</v>
      </c>
      <c r="M16" s="8" t="n">
        <v>112.02764430998</v>
      </c>
      <c r="N16" s="8" t="n">
        <v>114.62066208868</v>
      </c>
      <c r="O16" s="8" t="n">
        <v>117.87433709534</v>
      </c>
      <c r="P16" s="8" t="n">
        <v>121.22277017118</v>
      </c>
      <c r="Q16" s="8" t="n">
        <v>121.78650758344</v>
      </c>
      <c r="R16" s="8" t="n">
        <v>129.823</v>
      </c>
      <c r="S16" s="8" t="n">
        <v>132.43224870013</v>
      </c>
      <c r="T16" s="8" t="n">
        <v>134.60194442744</v>
      </c>
      <c r="U16" s="8" t="n">
        <v>140.58</v>
      </c>
      <c r="V16" s="8" t="n">
        <v>137.995</v>
      </c>
      <c r="W16" s="8" t="n">
        <v>138.98038105708</v>
      </c>
      <c r="X16" s="9" t="n">
        <v>139.02018345262</v>
      </c>
      <c r="Y16" s="9" t="n">
        <v>143.33850138</v>
      </c>
      <c r="Z16" s="19"/>
      <c r="AA16" s="19"/>
      <c r="AB16" s="19"/>
      <c r="AC16" s="19"/>
      <c r="AD16" s="19"/>
      <c r="AE16" s="19"/>
      <c r="AF16" s="19"/>
      <c r="AG16" s="35"/>
    </row>
    <row r="17" customFormat="false" ht="12.75" hidden="false" customHeight="false" outlineLevel="0" collapsed="false">
      <c r="A17" s="36"/>
      <c r="B17" s="6"/>
      <c r="C17" s="7" t="s">
        <v>18</v>
      </c>
      <c r="D17" s="10" t="s">
        <v>19</v>
      </c>
      <c r="E17" s="10" t="s">
        <v>19</v>
      </c>
      <c r="F17" s="10" t="s">
        <v>19</v>
      </c>
      <c r="G17" s="10" t="s">
        <v>19</v>
      </c>
      <c r="H17" s="10" t="s">
        <v>19</v>
      </c>
      <c r="I17" s="10" t="s">
        <v>19</v>
      </c>
      <c r="J17" s="10" t="s">
        <v>19</v>
      </c>
      <c r="K17" s="10" t="s">
        <v>19</v>
      </c>
      <c r="L17" s="10" t="s">
        <v>19</v>
      </c>
      <c r="M17" s="10" t="s">
        <v>19</v>
      </c>
      <c r="N17" s="10" t="s">
        <v>19</v>
      </c>
      <c r="O17" s="10" t="s">
        <v>19</v>
      </c>
      <c r="P17" s="10" t="s">
        <v>19</v>
      </c>
      <c r="Q17" s="10" t="s">
        <v>19</v>
      </c>
      <c r="R17" s="10" t="s">
        <v>19</v>
      </c>
      <c r="S17" s="10" t="s">
        <v>19</v>
      </c>
      <c r="T17" s="10" t="s">
        <v>19</v>
      </c>
      <c r="U17" s="10" t="s">
        <v>19</v>
      </c>
      <c r="V17" s="10" t="s">
        <v>19</v>
      </c>
      <c r="W17" s="11" t="n">
        <v>43.23933491811</v>
      </c>
      <c r="X17" s="10" t="n">
        <v>42.15864996952</v>
      </c>
      <c r="Y17" s="10" t="n">
        <v>43.72451937489</v>
      </c>
      <c r="Z17" s="19"/>
      <c r="AA17" s="19"/>
      <c r="AB17" s="19"/>
      <c r="AC17" s="19"/>
      <c r="AD17" s="19"/>
      <c r="AE17" s="19"/>
      <c r="AF17" s="19"/>
      <c r="AG17" s="37"/>
    </row>
    <row r="18" customFormat="false" ht="12.75" hidden="false" customHeight="false" outlineLevel="0" collapsed="false">
      <c r="A18" s="36"/>
      <c r="B18" s="6"/>
      <c r="C18" s="7" t="s">
        <v>20</v>
      </c>
      <c r="D18" s="10" t="s">
        <v>19</v>
      </c>
      <c r="E18" s="10" t="s">
        <v>19</v>
      </c>
      <c r="F18" s="10" t="s">
        <v>19</v>
      </c>
      <c r="G18" s="10" t="s">
        <v>19</v>
      </c>
      <c r="H18" s="10" t="s">
        <v>19</v>
      </c>
      <c r="I18" s="10" t="s">
        <v>19</v>
      </c>
      <c r="J18" s="10" t="s">
        <v>19</v>
      </c>
      <c r="K18" s="10" t="s">
        <v>19</v>
      </c>
      <c r="L18" s="10" t="s">
        <v>19</v>
      </c>
      <c r="M18" s="10" t="s">
        <v>19</v>
      </c>
      <c r="N18" s="10" t="s">
        <v>19</v>
      </c>
      <c r="O18" s="10" t="s">
        <v>19</v>
      </c>
      <c r="P18" s="10" t="s">
        <v>19</v>
      </c>
      <c r="Q18" s="10" t="s">
        <v>19</v>
      </c>
      <c r="R18" s="10" t="s">
        <v>19</v>
      </c>
      <c r="S18" s="10" t="s">
        <v>19</v>
      </c>
      <c r="T18" s="10" t="s">
        <v>19</v>
      </c>
      <c r="U18" s="10" t="s">
        <v>19</v>
      </c>
      <c r="V18" s="10" t="s">
        <v>19</v>
      </c>
      <c r="W18" s="10" t="s">
        <v>19</v>
      </c>
      <c r="X18" s="10" t="n">
        <v>0.24546172691</v>
      </c>
      <c r="Y18" s="10" t="n">
        <v>0.24778561474</v>
      </c>
      <c r="Z18" s="19"/>
      <c r="AA18" s="19"/>
      <c r="AB18" s="19"/>
      <c r="AC18" s="19"/>
      <c r="AD18" s="19"/>
      <c r="AE18" s="19"/>
      <c r="AF18" s="19"/>
    </row>
    <row r="19" customFormat="false" ht="12.75" hidden="false" customHeight="false" outlineLevel="0" collapsed="false">
      <c r="B19" s="6"/>
      <c r="C19" s="4" t="s">
        <v>21</v>
      </c>
      <c r="D19" s="12" t="n">
        <v>1650.08012886023</v>
      </c>
      <c r="E19" s="12" t="n">
        <v>1677.08791174322</v>
      </c>
      <c r="F19" s="12" t="n">
        <v>1735.23762291086</v>
      </c>
      <c r="G19" s="12" t="n">
        <v>1752.60508635438</v>
      </c>
      <c r="H19" s="12" t="n">
        <v>1698.00705612982</v>
      </c>
      <c r="I19" s="12" t="n">
        <v>1678.78226015458</v>
      </c>
      <c r="J19" s="12" t="n">
        <v>1742.79799032909</v>
      </c>
      <c r="K19" s="12" t="n">
        <v>1804.82353331868</v>
      </c>
      <c r="L19" s="12" t="n">
        <v>1734.71065198175</v>
      </c>
      <c r="M19" s="12" t="n">
        <v>1759.04233851331</v>
      </c>
      <c r="N19" s="12" t="n">
        <v>1755.57822341326</v>
      </c>
      <c r="O19" s="12" t="n">
        <v>1812.15632785513</v>
      </c>
      <c r="P19" s="12" t="n">
        <v>1822.1001041653</v>
      </c>
      <c r="Q19" s="12" t="n">
        <v>1800.21650850774</v>
      </c>
      <c r="R19" s="12" t="n">
        <v>1839.12</v>
      </c>
      <c r="S19" s="12" t="n">
        <v>1857.78810216572</v>
      </c>
      <c r="T19" s="12" t="n">
        <v>1854.18763099399</v>
      </c>
      <c r="U19" s="12" t="n">
        <v>1919.407</v>
      </c>
      <c r="V19" s="12" t="n">
        <v>1948.893</v>
      </c>
      <c r="W19" s="12" t="n">
        <v>1982.1801385896</v>
      </c>
      <c r="X19" s="13" t="n">
        <v>2016.61565965154</v>
      </c>
      <c r="Y19" s="13" t="n">
        <v>2017.13686112372</v>
      </c>
      <c r="Z19" s="19"/>
      <c r="AA19" s="19"/>
      <c r="AB19" s="19"/>
      <c r="AC19" s="19"/>
      <c r="AD19" s="19"/>
      <c r="AE19" s="19"/>
      <c r="AF19" s="19"/>
    </row>
    <row r="20" customFormat="false" ht="12.75" hidden="false" customHeight="false" outlineLevel="0" collapsed="false">
      <c r="B20" s="6"/>
      <c r="C20" s="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5"/>
      <c r="U20" s="15"/>
      <c r="V20" s="15"/>
      <c r="W20" s="14"/>
      <c r="X20" s="15"/>
      <c r="Y20" s="15"/>
      <c r="Z20" s="19"/>
      <c r="AA20" s="19"/>
      <c r="AB20" s="19"/>
      <c r="AC20" s="19"/>
      <c r="AD20" s="19"/>
      <c r="AE20" s="19"/>
      <c r="AF20" s="19"/>
    </row>
    <row r="21" customFormat="false" ht="13.5" hidden="false" customHeight="true" outlineLevel="0" collapsed="false">
      <c r="B21" s="6"/>
      <c r="C21" s="4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7"/>
      <c r="Y21" s="17"/>
      <c r="Z21" s="19"/>
      <c r="AA21" s="19"/>
      <c r="AB21" s="19"/>
      <c r="AC21" s="19"/>
      <c r="AD21" s="19"/>
      <c r="AE21" s="19"/>
      <c r="AF21" s="19"/>
    </row>
    <row r="22" customFormat="false" ht="12.75" hidden="false" customHeight="false" outlineLevel="0" collapsed="false">
      <c r="B22" s="6"/>
      <c r="C22" s="4" t="s">
        <v>22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9"/>
      <c r="AA22" s="19"/>
      <c r="AB22" s="19"/>
      <c r="AC22" s="19"/>
      <c r="AD22" s="19"/>
      <c r="AE22" s="19"/>
      <c r="AF22" s="19"/>
    </row>
    <row r="23" customFormat="false" ht="12.75" hidden="false" customHeight="false" outlineLevel="0" collapsed="false">
      <c r="B23" s="6"/>
      <c r="C23" s="7" t="s">
        <v>8</v>
      </c>
      <c r="D23" s="8" t="n">
        <v>166.678338</v>
      </c>
      <c r="E23" s="8" t="n">
        <v>193.734974</v>
      </c>
      <c r="F23" s="8" t="n">
        <v>188.310531</v>
      </c>
      <c r="G23" s="8" t="n">
        <v>224.636409</v>
      </c>
      <c r="H23" s="8" t="n">
        <v>187.395757</v>
      </c>
      <c r="I23" s="8" t="n">
        <v>135.396183</v>
      </c>
      <c r="J23" s="8" t="n">
        <v>161.303982</v>
      </c>
      <c r="K23" s="8" t="n">
        <v>176.370453</v>
      </c>
      <c r="L23" s="8" t="n">
        <v>143.966325</v>
      </c>
      <c r="M23" s="8" t="n">
        <v>149.115447</v>
      </c>
      <c r="N23" s="8" t="n">
        <v>169.756465</v>
      </c>
      <c r="O23" s="8" t="n">
        <v>201.239304</v>
      </c>
      <c r="P23" s="8" t="n">
        <v>190.816166</v>
      </c>
      <c r="Q23" s="8" t="n">
        <v>213.112487</v>
      </c>
      <c r="R23" s="8" t="n">
        <v>206.303</v>
      </c>
      <c r="S23" s="8" t="n">
        <v>209.05296</v>
      </c>
      <c r="T23" s="8" t="n">
        <v>185.508999</v>
      </c>
      <c r="U23" s="8" t="n">
        <v>263.188</v>
      </c>
      <c r="V23" s="8" t="n">
        <v>256.311</v>
      </c>
      <c r="W23" s="8" t="n">
        <v>274.013029</v>
      </c>
      <c r="X23" s="9" t="n">
        <v>326.671856</v>
      </c>
      <c r="Y23" s="9" t="n">
        <v>286.238423</v>
      </c>
      <c r="Z23" s="19"/>
      <c r="AA23" s="19"/>
      <c r="AB23" s="19"/>
      <c r="AC23" s="19"/>
      <c r="AD23" s="19"/>
      <c r="AE23" s="19"/>
      <c r="AF23" s="19"/>
    </row>
    <row r="24" customFormat="false" ht="12.75" hidden="false" customHeight="false" outlineLevel="0" collapsed="false">
      <c r="B24" s="6"/>
      <c r="C24" s="7" t="s">
        <v>9</v>
      </c>
      <c r="D24" s="8" t="n">
        <v>1084.046879</v>
      </c>
      <c r="E24" s="8" t="n">
        <v>1055.663021</v>
      </c>
      <c r="F24" s="8" t="n">
        <v>1062.333942</v>
      </c>
      <c r="G24" s="8" t="n">
        <v>1055.068488</v>
      </c>
      <c r="H24" s="8" t="n">
        <v>1016.671537</v>
      </c>
      <c r="I24" s="8" t="n">
        <v>1045.707833</v>
      </c>
      <c r="J24" s="8" t="n">
        <v>1072.063282</v>
      </c>
      <c r="K24" s="8" t="n">
        <v>1097.06119</v>
      </c>
      <c r="L24" s="8" t="n">
        <v>1064.672907</v>
      </c>
      <c r="M24" s="8" t="n">
        <v>1069.57359</v>
      </c>
      <c r="N24" s="8" t="n">
        <v>1054.551346</v>
      </c>
      <c r="O24" s="8" t="n">
        <v>1067.70135</v>
      </c>
      <c r="P24" s="8" t="n">
        <v>1033.468299</v>
      </c>
      <c r="Q24" s="8" t="n">
        <v>978.405801</v>
      </c>
      <c r="R24" s="8" t="n">
        <v>941.56</v>
      </c>
      <c r="S24" s="8" t="n">
        <v>983.111365</v>
      </c>
      <c r="T24" s="8" t="n">
        <v>981.685759</v>
      </c>
      <c r="U24" s="8" t="n">
        <v>946.181</v>
      </c>
      <c r="V24" s="8" t="n">
        <v>946.494</v>
      </c>
      <c r="W24" s="8" t="n">
        <v>930.757855</v>
      </c>
      <c r="X24" s="9" t="n">
        <v>928.202716</v>
      </c>
      <c r="Y24" s="9" t="n">
        <v>923.799989</v>
      </c>
      <c r="Z24" s="19"/>
      <c r="AA24" s="19"/>
      <c r="AB24" s="19"/>
      <c r="AC24" s="19"/>
      <c r="AD24" s="19"/>
      <c r="AE24" s="19"/>
      <c r="AF24" s="19"/>
    </row>
    <row r="25" customFormat="false" ht="12.75" hidden="false" customHeight="false" outlineLevel="0" collapsed="false">
      <c r="B25" s="6"/>
      <c r="C25" s="7" t="s">
        <v>10</v>
      </c>
      <c r="D25" s="8" t="n">
        <v>40.414835</v>
      </c>
      <c r="E25" s="8" t="n">
        <v>41.506056</v>
      </c>
      <c r="F25" s="8" t="n">
        <v>40.72114</v>
      </c>
      <c r="G25" s="8" t="n">
        <v>46.023015</v>
      </c>
      <c r="H25" s="8" t="n">
        <v>51.161774</v>
      </c>
      <c r="I25" s="8" t="n">
        <v>50.423176</v>
      </c>
      <c r="J25" s="8" t="n">
        <v>49.621091</v>
      </c>
      <c r="K25" s="8" t="n">
        <v>49.574738</v>
      </c>
      <c r="L25" s="8" t="n">
        <v>47.076233</v>
      </c>
      <c r="M25" s="8" t="n">
        <v>45.672955</v>
      </c>
      <c r="N25" s="8" t="n">
        <v>46.191947</v>
      </c>
      <c r="O25" s="8" t="n">
        <v>48.518668</v>
      </c>
      <c r="P25" s="8" t="n">
        <v>45.844901</v>
      </c>
      <c r="Q25" s="8" t="n">
        <v>70.69549</v>
      </c>
      <c r="R25" s="8" t="n">
        <v>105.581</v>
      </c>
      <c r="S25" s="8" t="n">
        <v>114.726012</v>
      </c>
      <c r="T25" s="8" t="n">
        <v>121.23483</v>
      </c>
      <c r="U25" s="8" t="n">
        <v>122.785</v>
      </c>
      <c r="V25" s="8" t="n">
        <v>117.532</v>
      </c>
      <c r="W25" s="8" t="n">
        <v>126.371702</v>
      </c>
      <c r="X25" s="9" t="n">
        <v>121.6902</v>
      </c>
      <c r="Y25" s="9" t="n">
        <v>129.174476</v>
      </c>
      <c r="Z25" s="19"/>
      <c r="AA25" s="19"/>
      <c r="AB25" s="19"/>
      <c r="AC25" s="19"/>
      <c r="AD25" s="19"/>
      <c r="AE25" s="19"/>
      <c r="AF25" s="19"/>
    </row>
    <row r="26" customFormat="false" ht="12.75" hidden="false" customHeight="false" outlineLevel="0" collapsed="false">
      <c r="B26" s="6"/>
      <c r="C26" s="7" t="s">
        <v>11</v>
      </c>
      <c r="D26" s="8" t="n">
        <v>0</v>
      </c>
      <c r="E26" s="8" t="n">
        <v>4.927052</v>
      </c>
      <c r="F26" s="8" t="n">
        <v>8.857411</v>
      </c>
      <c r="G26" s="8" t="n">
        <v>9.894265</v>
      </c>
      <c r="H26" s="8" t="n">
        <v>17.629532</v>
      </c>
      <c r="I26" s="8" t="n">
        <v>23.178621</v>
      </c>
      <c r="J26" s="8" t="n">
        <v>22.193118</v>
      </c>
      <c r="K26" s="8" t="n">
        <v>17.965532</v>
      </c>
      <c r="L26" s="8" t="n">
        <v>25.90729</v>
      </c>
      <c r="M26" s="8" t="n">
        <v>26.312983</v>
      </c>
      <c r="N26" s="8" t="n">
        <v>24.667974</v>
      </c>
      <c r="O26" s="8" t="n">
        <v>25.810328</v>
      </c>
      <c r="P26" s="8" t="n">
        <v>25.899414</v>
      </c>
      <c r="Q26" s="8" t="n">
        <v>28.018413</v>
      </c>
      <c r="R26" s="8" t="n">
        <v>29.123</v>
      </c>
      <c r="S26" s="8" t="n">
        <v>28.462899</v>
      </c>
      <c r="T26" s="8" t="n">
        <v>33.466709</v>
      </c>
      <c r="U26" s="8" t="n">
        <v>33.717</v>
      </c>
      <c r="V26" s="8" t="n">
        <v>38.65</v>
      </c>
      <c r="W26" s="8" t="n">
        <v>39.803437</v>
      </c>
      <c r="X26" s="9" t="n">
        <v>40.459777</v>
      </c>
      <c r="Y26" s="9" t="n">
        <v>40.195052</v>
      </c>
      <c r="Z26" s="19"/>
      <c r="AA26" s="19"/>
      <c r="AB26" s="19"/>
      <c r="AC26" s="19"/>
      <c r="AD26" s="19"/>
      <c r="AE26" s="19"/>
      <c r="AF26" s="19"/>
    </row>
    <row r="27" customFormat="false" ht="12.75" hidden="false" customHeight="false" outlineLevel="0" collapsed="false">
      <c r="B27" s="6"/>
      <c r="C27" s="7" t="s">
        <v>12</v>
      </c>
      <c r="D27" s="8" t="n">
        <v>32.357321</v>
      </c>
      <c r="E27" s="8" t="n">
        <v>35.715466</v>
      </c>
      <c r="F27" s="8" t="n">
        <v>37.564689</v>
      </c>
      <c r="G27" s="8" t="n">
        <v>36.019028</v>
      </c>
      <c r="H27" s="8" t="n">
        <v>39.172561</v>
      </c>
      <c r="I27" s="8" t="n">
        <v>35.210484</v>
      </c>
      <c r="J27" s="8" t="n">
        <v>41.982572</v>
      </c>
      <c r="K27" s="8" t="n">
        <v>45.98038</v>
      </c>
      <c r="L27" s="8" t="n">
        <v>37.626044</v>
      </c>
      <c r="M27" s="8" t="n">
        <v>37.231419</v>
      </c>
      <c r="N27" s="8" t="n">
        <v>37.053717</v>
      </c>
      <c r="O27" s="8" t="n">
        <v>41.990501</v>
      </c>
      <c r="P27" s="8" t="n">
        <v>44.451043</v>
      </c>
      <c r="Q27" s="8" t="n">
        <v>42.717566</v>
      </c>
      <c r="R27" s="8" t="n">
        <v>48.563</v>
      </c>
      <c r="S27" s="8" t="n">
        <v>49.37187</v>
      </c>
      <c r="T27" s="8" t="n">
        <v>52.367353</v>
      </c>
      <c r="U27" s="8" t="n">
        <v>54.41</v>
      </c>
      <c r="V27" s="8" t="n">
        <v>54.958</v>
      </c>
      <c r="W27" s="8" t="n">
        <v>60.122935</v>
      </c>
      <c r="X27" s="9" t="n">
        <v>51.395355</v>
      </c>
      <c r="Y27" s="9" t="n">
        <v>50.547157</v>
      </c>
      <c r="Z27" s="19"/>
      <c r="AA27" s="19"/>
      <c r="AB27" s="19"/>
      <c r="AC27" s="19"/>
      <c r="AD27" s="19"/>
      <c r="AE27" s="19"/>
      <c r="AF27" s="19"/>
    </row>
    <row r="28" customFormat="false" ht="12.75" hidden="false" customHeight="false" outlineLevel="0" collapsed="false">
      <c r="B28" s="6"/>
      <c r="C28" s="7" t="s">
        <v>13</v>
      </c>
      <c r="D28" s="8" t="n">
        <v>82.940079</v>
      </c>
      <c r="E28" s="8" t="n">
        <v>80.822846</v>
      </c>
      <c r="F28" s="8" t="n">
        <v>82.055824</v>
      </c>
      <c r="G28" s="8" t="n">
        <v>81.48423</v>
      </c>
      <c r="H28" s="8" t="n">
        <v>81.397583</v>
      </c>
      <c r="I28" s="8" t="n">
        <v>86.844524</v>
      </c>
      <c r="J28" s="8" t="n">
        <v>90.8212</v>
      </c>
      <c r="K28" s="8" t="n">
        <v>95.057916</v>
      </c>
      <c r="L28" s="8" t="n">
        <v>91.561221</v>
      </c>
      <c r="M28" s="8" t="n">
        <v>94.634261</v>
      </c>
      <c r="N28" s="8" t="n">
        <v>93.008616</v>
      </c>
      <c r="O28" s="8" t="n">
        <v>90.587762</v>
      </c>
      <c r="P28" s="8" t="n">
        <v>83.988105</v>
      </c>
      <c r="Q28" s="8" t="n">
        <v>86.429293</v>
      </c>
      <c r="R28" s="8" t="n">
        <v>90.041</v>
      </c>
      <c r="S28" s="8" t="n">
        <v>92.993835</v>
      </c>
      <c r="T28" s="8" t="n">
        <v>94.906402</v>
      </c>
      <c r="U28" s="8" t="n">
        <v>94.943</v>
      </c>
      <c r="V28" s="8" t="n">
        <v>95.388</v>
      </c>
      <c r="W28" s="8" t="n">
        <v>97.642909</v>
      </c>
      <c r="X28" s="9" t="n">
        <v>96.992752</v>
      </c>
      <c r="Y28" s="9" t="n">
        <v>106.515121</v>
      </c>
      <c r="Z28" s="19"/>
      <c r="AA28" s="19"/>
      <c r="AB28" s="19"/>
      <c r="AC28" s="19"/>
      <c r="AD28" s="19"/>
      <c r="AE28" s="19"/>
      <c r="AF28" s="19"/>
    </row>
    <row r="29" customFormat="false" ht="12.75" hidden="false" customHeight="false" outlineLevel="0" collapsed="false">
      <c r="B29" s="6"/>
      <c r="C29" s="7" t="s">
        <v>14</v>
      </c>
      <c r="D29" s="8" t="n">
        <v>9.476111</v>
      </c>
      <c r="E29" s="8" t="n">
        <v>9.433714</v>
      </c>
      <c r="F29" s="8" t="n">
        <v>9.533549</v>
      </c>
      <c r="G29" s="8" t="n">
        <v>9.985281</v>
      </c>
      <c r="H29" s="8" t="n">
        <v>10.792873</v>
      </c>
      <c r="I29" s="8" t="n">
        <v>10.119693</v>
      </c>
      <c r="J29" s="8" t="n">
        <v>12.48667</v>
      </c>
      <c r="K29" s="8" t="n">
        <v>13.039717</v>
      </c>
      <c r="L29" s="8" t="n">
        <v>9.25788</v>
      </c>
      <c r="M29" s="8" t="n">
        <v>10.211454</v>
      </c>
      <c r="N29" s="8" t="n">
        <v>11.641781</v>
      </c>
      <c r="O29" s="8" t="n">
        <v>11.194857</v>
      </c>
      <c r="P29" s="8" t="n">
        <v>17.08604</v>
      </c>
      <c r="Q29" s="8" t="n">
        <v>17.587042</v>
      </c>
      <c r="R29" s="8" t="n">
        <v>19.425</v>
      </c>
      <c r="S29" s="8" t="n">
        <v>17.418748</v>
      </c>
      <c r="T29" s="8" t="n">
        <v>16.343135</v>
      </c>
      <c r="U29" s="8" t="n">
        <v>16.149</v>
      </c>
      <c r="V29" s="8" t="n">
        <v>17.383</v>
      </c>
      <c r="W29" s="8" t="n">
        <v>10.189138</v>
      </c>
      <c r="X29" s="9" t="n">
        <v>13.4277</v>
      </c>
      <c r="Y29" s="9" t="n">
        <v>13.211203</v>
      </c>
      <c r="Z29" s="19"/>
      <c r="AA29" s="19"/>
      <c r="AB29" s="19"/>
      <c r="AC29" s="19"/>
      <c r="AD29" s="19"/>
      <c r="AE29" s="19"/>
      <c r="AF29" s="19"/>
    </row>
    <row r="30" customFormat="false" ht="12.75" hidden="false" customHeight="false" outlineLevel="0" collapsed="false">
      <c r="B30" s="6"/>
      <c r="C30" s="7" t="s">
        <v>15</v>
      </c>
      <c r="D30" s="8" t="n">
        <v>13.095888</v>
      </c>
      <c r="E30" s="8" t="n">
        <v>26.773375</v>
      </c>
      <c r="F30" s="8" t="n">
        <v>61.143403</v>
      </c>
      <c r="G30" s="8" t="n">
        <v>44.164613</v>
      </c>
      <c r="H30" s="8" t="n">
        <v>45.452203</v>
      </c>
      <c r="I30" s="8" t="n">
        <v>35.782668</v>
      </c>
      <c r="J30" s="8" t="n">
        <v>33.831901</v>
      </c>
      <c r="K30" s="8" t="n">
        <v>33.279319</v>
      </c>
      <c r="L30" s="8" t="n">
        <v>32.995079</v>
      </c>
      <c r="M30" s="8" t="n">
        <v>36.130035</v>
      </c>
      <c r="N30" s="8" t="n">
        <v>25.60468</v>
      </c>
      <c r="O30" s="8" t="n">
        <v>24.363873</v>
      </c>
      <c r="P30" s="8" t="n">
        <v>74.428467</v>
      </c>
      <c r="Q30" s="8" t="n">
        <v>46.267071</v>
      </c>
      <c r="R30" s="8" t="n">
        <v>67.719</v>
      </c>
      <c r="S30" s="8" t="n">
        <v>30.315111</v>
      </c>
      <c r="T30" s="8" t="n">
        <v>37.954392</v>
      </c>
      <c r="U30" s="8" t="n">
        <v>46.41</v>
      </c>
      <c r="V30" s="8" t="n">
        <v>76.117</v>
      </c>
      <c r="W30" s="8" t="n">
        <v>50.574207</v>
      </c>
      <c r="X30" s="9" t="n">
        <v>46.046335</v>
      </c>
      <c r="Y30" s="9" t="n">
        <v>65.014096</v>
      </c>
      <c r="Z30" s="19"/>
      <c r="AA30" s="19"/>
      <c r="AB30" s="19"/>
      <c r="AC30" s="19"/>
      <c r="AD30" s="19"/>
      <c r="AE30" s="19"/>
      <c r="AF30" s="19"/>
    </row>
    <row r="31" customFormat="false" ht="12.75" hidden="false" customHeight="false" outlineLevel="0" collapsed="false">
      <c r="B31" s="6"/>
      <c r="C31" s="7" t="s">
        <v>16</v>
      </c>
      <c r="D31" s="8" t="n">
        <v>3.532207</v>
      </c>
      <c r="E31" s="8" t="n">
        <v>0.592217</v>
      </c>
      <c r="F31" s="8" t="n">
        <v>1.008784</v>
      </c>
      <c r="G31" s="8" t="n">
        <v>0.989661</v>
      </c>
      <c r="H31" s="8" t="n">
        <v>0.757148</v>
      </c>
      <c r="I31" s="8" t="n">
        <v>0.684398</v>
      </c>
      <c r="J31" s="8" t="n">
        <v>0.684399</v>
      </c>
      <c r="K31" s="8" t="n">
        <v>0.659399</v>
      </c>
      <c r="L31" s="8" t="n">
        <v>0.659398</v>
      </c>
      <c r="M31" s="8" t="n">
        <v>0.659398</v>
      </c>
      <c r="N31" s="8" t="n">
        <v>0.659398</v>
      </c>
      <c r="O31" s="8" t="n">
        <v>0.659398</v>
      </c>
      <c r="P31" s="8" t="n">
        <v>0.645984</v>
      </c>
      <c r="Q31" s="8" t="n">
        <v>0.645984</v>
      </c>
      <c r="R31" s="8" t="n">
        <v>1.646</v>
      </c>
      <c r="S31" s="8" t="n">
        <v>1.645984</v>
      </c>
      <c r="T31" s="8" t="n">
        <v>1.645984</v>
      </c>
      <c r="U31" s="8" t="n">
        <v>1.745</v>
      </c>
      <c r="V31" s="8" t="n">
        <v>2.174</v>
      </c>
      <c r="W31" s="8" t="n">
        <v>2.251248</v>
      </c>
      <c r="X31" s="9" t="n">
        <v>3.349452</v>
      </c>
      <c r="Y31" s="9" t="n">
        <v>3.147734</v>
      </c>
      <c r="Z31" s="19"/>
      <c r="AA31" s="19"/>
      <c r="AB31" s="19"/>
      <c r="AC31" s="19"/>
      <c r="AD31" s="19"/>
      <c r="AE31" s="19"/>
      <c r="AF31" s="19"/>
    </row>
    <row r="32" customFormat="false" ht="12.75" hidden="false" customHeight="false" outlineLevel="0" collapsed="false">
      <c r="B32" s="6"/>
      <c r="C32" s="7" t="s">
        <v>17</v>
      </c>
      <c r="D32" s="8" t="n">
        <v>51.922851</v>
      </c>
      <c r="E32" s="8" t="n">
        <v>56.411841</v>
      </c>
      <c r="F32" s="8" t="n">
        <v>66.05739</v>
      </c>
      <c r="G32" s="8" t="n">
        <v>74.629397</v>
      </c>
      <c r="H32" s="8" t="n">
        <v>78.671662</v>
      </c>
      <c r="I32" s="8" t="n">
        <v>82.217896</v>
      </c>
      <c r="J32" s="8" t="n">
        <v>83.227147</v>
      </c>
      <c r="K32" s="8" t="n">
        <v>99.22524</v>
      </c>
      <c r="L32" s="8" t="n">
        <v>99.362937</v>
      </c>
      <c r="M32" s="8" t="n">
        <v>105.691692</v>
      </c>
      <c r="N32" s="8" t="n">
        <v>109.463949</v>
      </c>
      <c r="O32" s="8" t="n">
        <v>112.985577</v>
      </c>
      <c r="P32" s="8" t="n">
        <v>116.051327</v>
      </c>
      <c r="Q32" s="8" t="n">
        <v>116.246936</v>
      </c>
      <c r="R32" s="8" t="n">
        <v>124.64</v>
      </c>
      <c r="S32" s="8" t="n">
        <v>128.046408</v>
      </c>
      <c r="T32" s="8" t="n">
        <v>129.919936</v>
      </c>
      <c r="U32" s="8" t="n">
        <v>135.975</v>
      </c>
      <c r="V32" s="8" t="n">
        <v>133.329</v>
      </c>
      <c r="W32" s="8" t="n">
        <v>134.302955</v>
      </c>
      <c r="X32" s="9" t="n">
        <v>134.310283</v>
      </c>
      <c r="Y32" s="9" t="n">
        <v>138.545897</v>
      </c>
      <c r="Z32" s="19"/>
      <c r="AA32" s="19"/>
      <c r="AB32" s="19"/>
      <c r="AC32" s="19"/>
      <c r="AD32" s="19"/>
      <c r="AE32" s="19"/>
      <c r="AF32" s="19"/>
    </row>
    <row r="33" customFormat="false" ht="12.75" hidden="false" customHeight="false" outlineLevel="0" collapsed="false">
      <c r="B33" s="6"/>
      <c r="C33" s="7" t="s">
        <v>18</v>
      </c>
      <c r="D33" s="10" t="s">
        <v>19</v>
      </c>
      <c r="E33" s="10" t="s">
        <v>19</v>
      </c>
      <c r="F33" s="10" t="s">
        <v>19</v>
      </c>
      <c r="G33" s="10" t="s">
        <v>19</v>
      </c>
      <c r="H33" s="10" t="s">
        <v>19</v>
      </c>
      <c r="I33" s="10" t="s">
        <v>19</v>
      </c>
      <c r="J33" s="10" t="s">
        <v>19</v>
      </c>
      <c r="K33" s="10" t="s">
        <v>19</v>
      </c>
      <c r="L33" s="10" t="s">
        <v>19</v>
      </c>
      <c r="M33" s="10" t="s">
        <v>19</v>
      </c>
      <c r="N33" s="10" t="s">
        <v>19</v>
      </c>
      <c r="O33" s="10" t="s">
        <v>19</v>
      </c>
      <c r="P33" s="10" t="s">
        <v>19</v>
      </c>
      <c r="Q33" s="10" t="s">
        <v>19</v>
      </c>
      <c r="R33" s="10" t="s">
        <v>19</v>
      </c>
      <c r="S33" s="10" t="s">
        <v>19</v>
      </c>
      <c r="T33" s="10" t="s">
        <v>19</v>
      </c>
      <c r="U33" s="10" t="s">
        <v>19</v>
      </c>
      <c r="V33" s="10" t="s">
        <v>19</v>
      </c>
      <c r="W33" s="11" t="n">
        <v>40.82204</v>
      </c>
      <c r="X33" s="10" t="n">
        <v>39.849625</v>
      </c>
      <c r="Y33" s="10" t="n">
        <v>41.429127</v>
      </c>
      <c r="Z33" s="19"/>
      <c r="AA33" s="19"/>
      <c r="AB33" s="19"/>
      <c r="AC33" s="19"/>
      <c r="AD33" s="19"/>
      <c r="AE33" s="19"/>
      <c r="AF33" s="19"/>
    </row>
    <row r="34" customFormat="false" ht="12.75" hidden="false" customHeight="false" outlineLevel="0" collapsed="false">
      <c r="B34" s="6"/>
      <c r="C34" s="7" t="s">
        <v>20</v>
      </c>
      <c r="D34" s="10" t="s">
        <v>19</v>
      </c>
      <c r="E34" s="10" t="s">
        <v>19</v>
      </c>
      <c r="F34" s="10" t="s">
        <v>19</v>
      </c>
      <c r="G34" s="10" t="s">
        <v>19</v>
      </c>
      <c r="H34" s="10" t="s">
        <v>19</v>
      </c>
      <c r="I34" s="10" t="s">
        <v>19</v>
      </c>
      <c r="J34" s="10" t="s">
        <v>19</v>
      </c>
      <c r="K34" s="10" t="s">
        <v>19</v>
      </c>
      <c r="L34" s="10" t="s">
        <v>19</v>
      </c>
      <c r="M34" s="10" t="s">
        <v>19</v>
      </c>
      <c r="N34" s="10" t="s">
        <v>19</v>
      </c>
      <c r="O34" s="10" t="s">
        <v>19</v>
      </c>
      <c r="P34" s="10" t="s">
        <v>19</v>
      </c>
      <c r="Q34" s="10" t="s">
        <v>19</v>
      </c>
      <c r="R34" s="10" t="s">
        <v>19</v>
      </c>
      <c r="S34" s="10" t="s">
        <v>19</v>
      </c>
      <c r="T34" s="10" t="s">
        <v>19</v>
      </c>
      <c r="U34" s="10" t="s">
        <v>19</v>
      </c>
      <c r="V34" s="10" t="s">
        <v>19</v>
      </c>
      <c r="W34" s="10" t="s">
        <v>19</v>
      </c>
      <c r="X34" s="10" t="n">
        <v>0</v>
      </c>
      <c r="Y34" s="10" t="n">
        <v>0</v>
      </c>
      <c r="Z34" s="19"/>
      <c r="AA34" s="19"/>
      <c r="AB34" s="19"/>
      <c r="AC34" s="19"/>
      <c r="AD34" s="19"/>
      <c r="AE34" s="19"/>
      <c r="AF34" s="19"/>
    </row>
    <row r="35" customFormat="false" ht="12.75" hidden="false" customHeight="false" outlineLevel="0" collapsed="false">
      <c r="B35" s="6"/>
      <c r="C35" s="4" t="s">
        <v>21</v>
      </c>
      <c r="D35" s="18" t="n">
        <v>1484.464509</v>
      </c>
      <c r="E35" s="18" t="n">
        <v>1505.580562</v>
      </c>
      <c r="F35" s="18" t="n">
        <v>1557.586663</v>
      </c>
      <c r="G35" s="18" t="n">
        <v>1582.894387</v>
      </c>
      <c r="H35" s="18" t="n">
        <v>1529.10263</v>
      </c>
      <c r="I35" s="18" t="n">
        <v>1505.565476</v>
      </c>
      <c r="J35" s="18" t="n">
        <v>1568.215362</v>
      </c>
      <c r="K35" s="18" t="n">
        <v>1628.213884</v>
      </c>
      <c r="L35" s="18" t="n">
        <v>1553.085314</v>
      </c>
      <c r="M35" s="18" t="n">
        <v>1575.233234</v>
      </c>
      <c r="N35" s="18" t="n">
        <v>1572.599873</v>
      </c>
      <c r="O35" s="18" t="n">
        <v>1625.051618</v>
      </c>
      <c r="P35" s="18" t="n">
        <v>1632.679746</v>
      </c>
      <c r="Q35" s="18" t="n">
        <v>1600.126083</v>
      </c>
      <c r="R35" s="18" t="n">
        <v>1634.601</v>
      </c>
      <c r="S35" s="18" t="n">
        <v>1655.145192</v>
      </c>
      <c r="T35" s="18" t="n">
        <v>1655.033499</v>
      </c>
      <c r="U35" s="18" t="n">
        <v>1715.503</v>
      </c>
      <c r="V35" s="18" t="n">
        <v>1738.336</v>
      </c>
      <c r="W35" s="18" t="n">
        <v>1766.851455</v>
      </c>
      <c r="X35" s="15" t="n">
        <v>1802.396051</v>
      </c>
      <c r="Y35" s="15" t="n">
        <v>1797.818275</v>
      </c>
      <c r="Z35" s="19"/>
      <c r="AA35" s="19"/>
      <c r="AB35" s="19"/>
      <c r="AC35" s="19"/>
      <c r="AD35" s="19"/>
      <c r="AE35" s="19"/>
      <c r="AF35" s="19"/>
    </row>
    <row r="36" customFormat="false" ht="12.75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</row>
    <row r="37" customFormat="false" ht="12.7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</row>
    <row r="38" customFormat="false" ht="12.75" hidden="false" customHeight="false" outlineLevel="0" collapsed="false">
      <c r="B38" s="19"/>
      <c r="C38" s="4" t="s">
        <v>23</v>
      </c>
      <c r="D38" s="38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</row>
    <row r="39" customFormat="false" ht="12.75" hidden="false" customHeight="false" outlineLevel="0" collapsed="false">
      <c r="B39" s="19"/>
      <c r="C39" s="7" t="s">
        <v>8</v>
      </c>
      <c r="D39" s="20" t="n">
        <f aca="false">+D7/D$19</f>
        <v>0.105015789214851</v>
      </c>
      <c r="E39" s="20" t="n">
        <f aca="false">+E7/E$19</f>
        <v>0.119776633409278</v>
      </c>
      <c r="F39" s="20" t="n">
        <f aca="false">+F7/F$19</f>
        <v>0.112627944103791</v>
      </c>
      <c r="G39" s="20" t="n">
        <f aca="false">+G7/G$19</f>
        <v>0.132970666246759</v>
      </c>
      <c r="H39" s="20" t="n">
        <f aca="false">+H7/H$19</f>
        <v>0.113107584156774</v>
      </c>
      <c r="I39" s="20" t="n">
        <f aca="false">+I7/I$19</f>
        <v>0.0834100409109079</v>
      </c>
      <c r="J39" s="20" t="n">
        <f aca="false">+J7/J$19</f>
        <v>0.0953940680001626</v>
      </c>
      <c r="K39" s="20" t="n">
        <f aca="false">+K7/K$19</f>
        <v>0.101171629042449</v>
      </c>
      <c r="L39" s="20" t="n">
        <f aca="false">+L7/L$19</f>
        <v>0.0863498087297016</v>
      </c>
      <c r="M39" s="20" t="n">
        <f aca="false">+M7/M$19</f>
        <v>0.0882371137986259</v>
      </c>
      <c r="N39" s="20" t="n">
        <f aca="false">+N7/N$19</f>
        <v>0.0989016425952374</v>
      </c>
      <c r="O39" s="20" t="n">
        <f aca="false">+O7/O$19</f>
        <v>0.113730191392448</v>
      </c>
      <c r="P39" s="20" t="n">
        <f aca="false">+P7/P$19</f>
        <v>0.107970665579937</v>
      </c>
      <c r="Q39" s="20" t="n">
        <f aca="false">+Q7/Q$19</f>
        <v>0.122854382211688</v>
      </c>
      <c r="R39" s="20" t="n">
        <f aca="false">+R7/R$19</f>
        <v>0.116110422375919</v>
      </c>
      <c r="S39" s="20" t="n">
        <f aca="false">+S7/S$19</f>
        <v>0.1166279188393</v>
      </c>
      <c r="T39" s="20" t="n">
        <f aca="false">+T7/T$19</f>
        <v>0.102255281203839</v>
      </c>
      <c r="U39" s="20" t="n">
        <f aca="false">+U7/U$19</f>
        <v>0.139837460215577</v>
      </c>
      <c r="V39" s="20" t="n">
        <f aca="false">+V7/V$19</f>
        <v>0.133574803747563</v>
      </c>
      <c r="W39" s="20" t="n">
        <f aca="false">+W7/W$19</f>
        <v>0.141233645510189</v>
      </c>
      <c r="X39" s="20" t="n">
        <f aca="false">+X7/X$19</f>
        <v>0.164158883116549</v>
      </c>
      <c r="Y39" s="20" t="n">
        <f aca="false">+Y7/Y$19</f>
        <v>0.144578460302864</v>
      </c>
      <c r="Z39" s="19"/>
      <c r="AA39" s="19"/>
      <c r="AB39" s="19"/>
      <c r="AC39" s="19"/>
      <c r="AD39" s="19"/>
      <c r="AE39" s="19"/>
      <c r="AF39" s="19"/>
    </row>
    <row r="40" customFormat="false" ht="12.75" hidden="false" customHeight="false" outlineLevel="0" collapsed="false">
      <c r="B40" s="19"/>
      <c r="C40" s="7" t="s">
        <v>9</v>
      </c>
      <c r="D40" s="20" t="n">
        <f aca="false">+D8/D$19</f>
        <v>0.736348041550308</v>
      </c>
      <c r="E40" s="20" t="n">
        <f aca="false">+E8/E$19</f>
        <v>0.706939541806183</v>
      </c>
      <c r="F40" s="20" t="n">
        <f aca="false">+F8/F$19</f>
        <v>0.688256539576805</v>
      </c>
      <c r="G40" s="20" t="n">
        <f aca="false">+G8/G$19</f>
        <v>0.676387081498565</v>
      </c>
      <c r="H40" s="20" t="n">
        <f aca="false">+H8/H$19</f>
        <v>0.677899238821423</v>
      </c>
      <c r="I40" s="20" t="n">
        <f aca="false">+I8/I$19</f>
        <v>0.683324016168078</v>
      </c>
      <c r="J40" s="20" t="n">
        <f aca="false">+J8/J$19</f>
        <v>0.69203535557802</v>
      </c>
      <c r="K40" s="20" t="n">
        <f aca="false">+K8/K$19</f>
        <v>0.683261328842413</v>
      </c>
      <c r="L40" s="20" t="n">
        <f aca="false">+L8/L$19</f>
        <v>0.696352002619909</v>
      </c>
      <c r="M40" s="20" t="n">
        <f aca="false">+M8/M$19</f>
        <v>0.68892494566868</v>
      </c>
      <c r="N40" s="20" t="n">
        <f aca="false">+N8/N$19</f>
        <v>0.684143839458939</v>
      </c>
      <c r="O40" s="20" t="n">
        <f aca="false">+O8/O$19</f>
        <v>0.671416473824193</v>
      </c>
      <c r="P40" s="20" t="n">
        <f aca="false">+P8/P$19</f>
        <v>0.649444325784626</v>
      </c>
      <c r="Q40" s="20" t="n">
        <f aca="false">+Q8/Q$19</f>
        <v>0.630558744188335</v>
      </c>
      <c r="R40" s="20" t="n">
        <f aca="false">+R8/R$19</f>
        <v>0.5970458697638</v>
      </c>
      <c r="S40" s="20" t="n">
        <f aca="false">+S8/S$19</f>
        <v>0.612331397498435</v>
      </c>
      <c r="T40" s="20" t="n">
        <f aca="false">+T8/T$19</f>
        <v>0.61259420384569</v>
      </c>
      <c r="U40" s="20" t="n">
        <f aca="false">+U8/U$19</f>
        <v>0.575158369225495</v>
      </c>
      <c r="V40" s="20" t="n">
        <f aca="false">+V8/V$19</f>
        <v>0.569337054420125</v>
      </c>
      <c r="W40" s="20" t="n">
        <f aca="false">+W8/W$19</f>
        <v>0.550841910490889</v>
      </c>
      <c r="X40" s="20" t="n">
        <f aca="false">+X8/X$19</f>
        <v>0.540684875450291</v>
      </c>
      <c r="Y40" s="20" t="n">
        <f aca="false">+Y8/Y$19</f>
        <v>0.539776333283401</v>
      </c>
      <c r="Z40" s="19"/>
      <c r="AA40" s="19"/>
      <c r="AB40" s="19"/>
      <c r="AC40" s="19"/>
      <c r="AD40" s="19"/>
      <c r="AE40" s="19"/>
      <c r="AF40" s="19"/>
    </row>
    <row r="41" customFormat="false" ht="12.75" hidden="false" customHeight="false" outlineLevel="0" collapsed="false">
      <c r="B41" s="19"/>
      <c r="C41" s="7" t="s">
        <v>10</v>
      </c>
      <c r="D41" s="20" t="n">
        <f aca="false">+D9/D$19</f>
        <v>0.0396210447174337</v>
      </c>
      <c r="E41" s="20" t="n">
        <f aca="false">+E9/E$19</f>
        <v>0.0398792116850105</v>
      </c>
      <c r="F41" s="20" t="n">
        <f aca="false">+F9/F$19</f>
        <v>0.038287737855349</v>
      </c>
      <c r="G41" s="20" t="n">
        <f aca="false">+G9/G$19</f>
        <v>0.0415268194428164</v>
      </c>
      <c r="H41" s="20" t="n">
        <f aca="false">+H9/H$19</f>
        <v>0.0417915909182091</v>
      </c>
      <c r="I41" s="20" t="n">
        <f aca="false">+I9/I$19</f>
        <v>0.0626843953332818</v>
      </c>
      <c r="J41" s="20" t="n">
        <f aca="false">+J9/J$19</f>
        <v>0.0428059921263296</v>
      </c>
      <c r="K41" s="20" t="n">
        <f aca="false">+K9/K$19</f>
        <v>0.0414166677171432</v>
      </c>
      <c r="L41" s="20" t="n">
        <f aca="false">+L9/L$19</f>
        <v>0.0413452279179955</v>
      </c>
      <c r="M41" s="20" t="n">
        <f aca="false">+M9/M$19</f>
        <v>0.0401062984772587</v>
      </c>
      <c r="N41" s="20" t="n">
        <f aca="false">+N9/N$19</f>
        <v>0.0407258041460906</v>
      </c>
      <c r="O41" s="20" t="n">
        <f aca="false">+O9/O$19</f>
        <v>0.0411758175583708</v>
      </c>
      <c r="P41" s="20" t="n">
        <f aca="false">+P9/P$19</f>
        <v>0.0394682724677655</v>
      </c>
      <c r="Q41" s="20" t="n">
        <f aca="false">+Q9/Q$19</f>
        <v>0.0541207401386527</v>
      </c>
      <c r="R41" s="20" t="n">
        <f aca="false">+R9/R$19</f>
        <v>0.0727146678846405</v>
      </c>
      <c r="S41" s="20" t="n">
        <f aca="false">+S9/S$19</f>
        <v>0.0773037913237853</v>
      </c>
      <c r="T41" s="20" t="n">
        <f aca="false">+T9/T$19</f>
        <v>0.081181308755639</v>
      </c>
      <c r="U41" s="20" t="n">
        <f aca="false">+U9/U$19</f>
        <v>0.0793130378288711</v>
      </c>
      <c r="V41" s="20" t="n">
        <f aca="false">+V9/V$19</f>
        <v>0.0761334767993933</v>
      </c>
      <c r="W41" s="20" t="n">
        <f aca="false">+W9/W$19</f>
        <v>0.0795541097479885</v>
      </c>
      <c r="X41" s="20" t="n">
        <f aca="false">+X9/X$19</f>
        <v>0.0758559428152327</v>
      </c>
      <c r="Y41" s="20" t="n">
        <f aca="false">+Y9/Y$19</f>
        <v>0.0800320538214776</v>
      </c>
      <c r="Z41" s="19"/>
      <c r="AA41" s="19"/>
      <c r="AB41" s="19"/>
      <c r="AC41" s="19"/>
      <c r="AD41" s="19"/>
      <c r="AE41" s="19"/>
      <c r="AF41" s="19"/>
    </row>
    <row r="42" customFormat="false" ht="12.75" hidden="false" customHeight="false" outlineLevel="0" collapsed="false">
      <c r="B42" s="19"/>
      <c r="C42" s="7" t="s">
        <v>11</v>
      </c>
      <c r="D42" s="20" t="n">
        <f aca="false">+D10/D$19</f>
        <v>0</v>
      </c>
      <c r="E42" s="20" t="n">
        <f aca="false">+E10/E$19</f>
        <v>0.00293786149521444</v>
      </c>
      <c r="F42" s="20" t="n">
        <f aca="false">+F10/F$19</f>
        <v>0.00510443692728475</v>
      </c>
      <c r="G42" s="20" t="n">
        <f aca="false">+G10/G$19</f>
        <v>0.00564546176262743</v>
      </c>
      <c r="H42" s="20" t="n">
        <f aca="false">+H10/H$19</f>
        <v>0.0103824845346533</v>
      </c>
      <c r="I42" s="20" t="n">
        <f aca="false">+I10/I$19</f>
        <v>0.0138068060106054</v>
      </c>
      <c r="J42" s="20" t="n">
        <f aca="false">+J10/J$19</f>
        <v>0.0130126254506339</v>
      </c>
      <c r="K42" s="20" t="n">
        <f aca="false">+K10/K$19</f>
        <v>0.0102594490976036</v>
      </c>
      <c r="L42" s="20" t="n">
        <f aca="false">+L10/L$19</f>
        <v>0.0153277340018431</v>
      </c>
      <c r="M42" s="20" t="n">
        <f aca="false">+M10/M$19</f>
        <v>0.0154038706507149</v>
      </c>
      <c r="N42" s="20" t="n">
        <f aca="false">+N10/N$19</f>
        <v>0.014494543084948</v>
      </c>
      <c r="O42" s="20" t="n">
        <f aca="false">+O10/O$19</f>
        <v>0.0147087502001764</v>
      </c>
      <c r="P42" s="20" t="n">
        <f aca="false">+P10/P$19</f>
        <v>0.0147051629580606</v>
      </c>
      <c r="Q42" s="20" t="n">
        <f aca="false">+Q10/Q$19</f>
        <v>0.016078758896775</v>
      </c>
      <c r="R42" s="20" t="n">
        <f aca="false">+R10/R$19</f>
        <v>0.0184403410326678</v>
      </c>
      <c r="S42" s="20" t="n">
        <f aca="false">+S10/S$19</f>
        <v>0.0179080148043129</v>
      </c>
      <c r="T42" s="20" t="n">
        <f aca="false">+T10/T$19</f>
        <v>0.0206419909787728</v>
      </c>
      <c r="U42" s="20" t="n">
        <f aca="false">+U10/U$19</f>
        <v>0.0200707822780682</v>
      </c>
      <c r="V42" s="20" t="n">
        <f aca="false">+V10/V$19</f>
        <v>0.0223075356112419</v>
      </c>
      <c r="W42" s="20" t="n">
        <f aca="false">+W10/W$19</f>
        <v>0.0237420340142525</v>
      </c>
      <c r="X42" s="20" t="n">
        <f aca="false">+X10/X$19</f>
        <v>0.0236630721990107</v>
      </c>
      <c r="Y42" s="20" t="n">
        <f aca="false">+Y10/Y$19</f>
        <v>0.0235367589436005</v>
      </c>
      <c r="Z42" s="19"/>
      <c r="AA42" s="19"/>
      <c r="AB42" s="19"/>
      <c r="AC42" s="19"/>
      <c r="AD42" s="19"/>
      <c r="AE42" s="19"/>
      <c r="AF42" s="19"/>
    </row>
    <row r="43" customFormat="false" ht="12.75" hidden="false" customHeight="false" outlineLevel="0" collapsed="false">
      <c r="B43" s="19"/>
      <c r="C43" s="7" t="s">
        <v>12</v>
      </c>
      <c r="D43" s="20" t="n">
        <f aca="false">+D11/D$19</f>
        <v>0.0197636226445112</v>
      </c>
      <c r="E43" s="20" t="n">
        <f aca="false">+E11/E$19</f>
        <v>0.0216318630323266</v>
      </c>
      <c r="F43" s="20" t="n">
        <f aca="false">+F11/F$19</f>
        <v>0.0218003618066684</v>
      </c>
      <c r="G43" s="20" t="n">
        <f aca="false">+G11/G$19</f>
        <v>0.0207166407781715</v>
      </c>
      <c r="H43" s="20" t="n">
        <f aca="false">+H11/H$19</f>
        <v>0.0232883278413048</v>
      </c>
      <c r="I43" s="20" t="n">
        <f aca="false">+I11/I$19</f>
        <v>0.0212156703375699</v>
      </c>
      <c r="J43" s="20" t="n">
        <f aca="false">+J11/J$19</f>
        <v>0.0243089435695299</v>
      </c>
      <c r="K43" s="20" t="n">
        <f aca="false">+K11/K$19</f>
        <v>0.0256554112605446</v>
      </c>
      <c r="L43" s="20" t="n">
        <f aca="false">+L11/L$19</f>
        <v>0.0219042247515984</v>
      </c>
      <c r="M43" s="20" t="n">
        <f aca="false">+M11/M$19</f>
        <v>0.0213857786003002</v>
      </c>
      <c r="N43" s="20" t="n">
        <f aca="false">+N11/N$19</f>
        <v>0.0214655100510034</v>
      </c>
      <c r="O43" s="20" t="n">
        <f aca="false">+O11/O$19</f>
        <v>0.0234416564106692</v>
      </c>
      <c r="P43" s="20" t="n">
        <f aca="false">+P11/P$19</f>
        <v>0.0246877989289216</v>
      </c>
      <c r="Q43" s="20" t="n">
        <f aca="false">+Q11/Q$19</f>
        <v>0.0241257458726461</v>
      </c>
      <c r="R43" s="20" t="n">
        <f aca="false">+R11/R$19</f>
        <v>0.0268851407194745</v>
      </c>
      <c r="S43" s="20" t="n">
        <f aca="false">+S11/S$19</f>
        <v>0.0268722089143548</v>
      </c>
      <c r="T43" s="20" t="n">
        <f aca="false">+T11/T$19</f>
        <v>0.0285814769513969</v>
      </c>
      <c r="U43" s="20" t="n">
        <f aca="false">+U11/U$19</f>
        <v>0.0288068137711283</v>
      </c>
      <c r="V43" s="20" t="n">
        <f aca="false">+V11/V$19</f>
        <v>0.0287891638997113</v>
      </c>
      <c r="W43" s="20" t="n">
        <f aca="false">+W11/W$19</f>
        <v>0.0308005595541135</v>
      </c>
      <c r="X43" s="20" t="n">
        <f aca="false">+X11/X$19</f>
        <v>0.0257830688099409</v>
      </c>
      <c r="Y43" s="20" t="n">
        <f aca="false">+Y11/Y$19</f>
        <v>0.0254349841364597</v>
      </c>
      <c r="Z43" s="19"/>
      <c r="AA43" s="19"/>
      <c r="AB43" s="19"/>
      <c r="AC43" s="19"/>
      <c r="AD43" s="19"/>
      <c r="AE43" s="19"/>
      <c r="AF43" s="19"/>
    </row>
    <row r="44" customFormat="false" ht="12.75" hidden="false" customHeight="false" outlineLevel="0" collapsed="false">
      <c r="B44" s="19"/>
      <c r="C44" s="7" t="s">
        <v>13</v>
      </c>
      <c r="D44" s="20" t="n">
        <f aca="false">+D12/D$19</f>
        <v>0.0503985228023094</v>
      </c>
      <c r="E44" s="20" t="n">
        <f aca="false">+E12/E$19</f>
        <v>0.0483000225765162</v>
      </c>
      <c r="F44" s="20" t="n">
        <f aca="false">+F12/F$19</f>
        <v>0.0474270468282877</v>
      </c>
      <c r="G44" s="20" t="n">
        <f aca="false">+G12/G$19</f>
        <v>0.0466248498513584</v>
      </c>
      <c r="H44" s="20" t="n">
        <f aca="false">+H12/H$19</f>
        <v>0.0480754609972356</v>
      </c>
      <c r="I44" s="20" t="n">
        <f aca="false">+I12/I$19</f>
        <v>0.0519501701143599</v>
      </c>
      <c r="J44" s="20" t="n">
        <f aca="false">+J12/J$19</f>
        <v>0.0523126825403238</v>
      </c>
      <c r="K44" s="20" t="n">
        <f aca="false">+K12/K$19</f>
        <v>0.0528254863923949</v>
      </c>
      <c r="L44" s="20" t="n">
        <f aca="false">+L12/L$19</f>
        <v>0.0528746819506847</v>
      </c>
      <c r="M44" s="20" t="n">
        <f aca="false">+M12/M$19</f>
        <v>0.053922609435408</v>
      </c>
      <c r="N44" s="20" t="n">
        <f aca="false">+N12/N$19</f>
        <v>0.0531497125879052</v>
      </c>
      <c r="O44" s="20" t="n">
        <f aca="false">+O12/O$19</f>
        <v>0.0501814719857159</v>
      </c>
      <c r="P44" s="20" t="n">
        <f aca="false">+P12/P$19</f>
        <v>0.0463629829156391</v>
      </c>
      <c r="Q44" s="20" t="n">
        <f aca="false">+Q12/Q$19</f>
        <v>0.0483476807309957</v>
      </c>
      <c r="R44" s="20" t="n">
        <f aca="false">+R12/R$19</f>
        <v>0.0492583409456697</v>
      </c>
      <c r="S44" s="20" t="n">
        <f aca="false">+S12/S$19</f>
        <v>0.0503727173679855</v>
      </c>
      <c r="T44" s="20" t="n">
        <f aca="false">+T12/T$19</f>
        <v>0.0514574688593095</v>
      </c>
      <c r="U44" s="20" t="n">
        <f aca="false">+U12/U$19</f>
        <v>0.0497294216390792</v>
      </c>
      <c r="V44" s="20" t="n">
        <f aca="false">+V12/V$19</f>
        <v>0.0491858711586526</v>
      </c>
      <c r="W44" s="20" t="n">
        <f aca="false">+W12/W$19</f>
        <v>0.049500727672388</v>
      </c>
      <c r="X44" s="20" t="n">
        <f aca="false">+X12/X$19</f>
        <v>0.048366221430728</v>
      </c>
      <c r="Y44" s="20" t="n">
        <f aca="false">+Y12/Y$19</f>
        <v>0.0530641169598729</v>
      </c>
      <c r="Z44" s="19"/>
      <c r="AA44" s="19"/>
      <c r="AB44" s="19"/>
      <c r="AC44" s="19"/>
      <c r="AD44" s="19"/>
      <c r="AE44" s="19"/>
      <c r="AF44" s="19"/>
    </row>
    <row r="45" customFormat="false" ht="12.75" hidden="false" customHeight="false" outlineLevel="0" collapsed="false">
      <c r="B45" s="19"/>
      <c r="C45" s="7" t="s">
        <v>14</v>
      </c>
      <c r="D45" s="20" t="n">
        <f aca="false">+D13/D$19</f>
        <v>0.0057428186875661</v>
      </c>
      <c r="E45" s="20" t="n">
        <f aca="false">+E13/E$19</f>
        <v>0.00562505634555215</v>
      </c>
      <c r="F45" s="20" t="n">
        <f aca="false">+F13/F$19</f>
        <v>0.00549408846035016</v>
      </c>
      <c r="G45" s="20" t="n">
        <f aca="false">+G13/G$19</f>
        <v>0.00569739359867461</v>
      </c>
      <c r="H45" s="20" t="n">
        <f aca="false">+H13/H$19</f>
        <v>0.00635620032380763</v>
      </c>
      <c r="I45" s="20" t="n">
        <f aca="false">+I13/I$19</f>
        <v>0.00602799614946383</v>
      </c>
      <c r="J45" s="20" t="n">
        <f aca="false">+J13/J$19</f>
        <v>0.00716472595750593</v>
      </c>
      <c r="K45" s="20" t="n">
        <f aca="false">+K13/K$19</f>
        <v>0.00722492629294499</v>
      </c>
      <c r="L45" s="20" t="n">
        <f aca="false">+L13/L$19</f>
        <v>0.00533684392231276</v>
      </c>
      <c r="M45" s="20" t="n">
        <f aca="false">+M13/M$19</f>
        <v>0.00580512121648556</v>
      </c>
      <c r="N45" s="20" t="n">
        <f aca="false">+N13/N$19</f>
        <v>0.00663130861657968</v>
      </c>
      <c r="O45" s="20" t="n">
        <f aca="false">+O13/O$19</f>
        <v>0.00617764418440116</v>
      </c>
      <c r="P45" s="20" t="n">
        <f aca="false">+P13/P$19</f>
        <v>0.00937711378257512</v>
      </c>
      <c r="Q45" s="20" t="n">
        <f aca="false">+Q13/Q$19</f>
        <v>0.00976940380053424</v>
      </c>
      <c r="R45" s="20" t="n">
        <f aca="false">+R13/R$19</f>
        <v>0.0105621166644917</v>
      </c>
      <c r="S45" s="20" t="n">
        <f aca="false">+S13/S$19</f>
        <v>0.00937606822849929</v>
      </c>
      <c r="T45" s="20" t="n">
        <f aca="false">+T13/T$19</f>
        <v>0.00881417539779337</v>
      </c>
      <c r="U45" s="20" t="n">
        <f aca="false">+U13/U$19</f>
        <v>0.00841353605566719</v>
      </c>
      <c r="V45" s="20" t="n">
        <f aca="false">+V13/V$19</f>
        <v>0.00891942246187964</v>
      </c>
      <c r="W45" s="20" t="n">
        <f aca="false">+W13/W$19</f>
        <v>0.00514036933457016</v>
      </c>
      <c r="X45" s="20" t="n">
        <f aca="false">+X13/X$19</f>
        <v>0.00665853204884873</v>
      </c>
      <c r="Y45" s="20" t="n">
        <f aca="false">+Y13/Y$19</f>
        <v>0.00654948271216471</v>
      </c>
      <c r="Z45" s="19"/>
      <c r="AA45" s="19"/>
      <c r="AB45" s="19"/>
      <c r="AC45" s="19"/>
      <c r="AD45" s="19"/>
      <c r="AE45" s="19"/>
      <c r="AF45" s="19"/>
    </row>
    <row r="46" customFormat="false" ht="12.75" hidden="false" customHeight="false" outlineLevel="0" collapsed="false">
      <c r="B46" s="19"/>
      <c r="C46" s="7" t="s">
        <v>15</v>
      </c>
      <c r="D46" s="20" t="n">
        <f aca="false">+D14/D$19</f>
        <v>0.00813149480762976</v>
      </c>
      <c r="E46" s="20" t="n">
        <f aca="false">+E14/E$19</f>
        <v>0.0196017887731537</v>
      </c>
      <c r="F46" s="20" t="n">
        <f aca="false">+F14/F$19</f>
        <v>0.0411534893303016</v>
      </c>
      <c r="G46" s="20" t="n">
        <f aca="false">+G14/G$19</f>
        <v>0.0260467896364244</v>
      </c>
      <c r="H46" s="20" t="n">
        <f aca="false">+H14/H$19</f>
        <v>0.0311159431341966</v>
      </c>
      <c r="I46" s="20" t="n">
        <f aca="false">+I14/I$19</f>
        <v>0.0268745918221972</v>
      </c>
      <c r="J46" s="20" t="n">
        <f aca="false">+J14/J$19</f>
        <v>0.0226548275928093</v>
      </c>
      <c r="K46" s="20" t="n">
        <f aca="false">+K14/K$19</f>
        <v>0.0203639620835498</v>
      </c>
      <c r="L46" s="20" t="n">
        <f aca="false">+L14/L$19</f>
        <v>0.0201994303545492</v>
      </c>
      <c r="M46" s="20" t="n">
        <f aca="false">+M14/M$19</f>
        <v>0.0221526760026334</v>
      </c>
      <c r="N46" s="20" t="n">
        <f aca="false">+N14/N$19</f>
        <v>0.014822630318008</v>
      </c>
      <c r="O46" s="20" t="n">
        <f aca="false">+O14/O$19</f>
        <v>0.0137576690359316</v>
      </c>
      <c r="P46" s="20" t="n">
        <f aca="false">+P14/P$19</f>
        <v>0.0411000009433105</v>
      </c>
      <c r="Q46" s="20" t="n">
        <f aca="false">+Q14/Q$19</f>
        <v>0.0261346736782231</v>
      </c>
      <c r="R46" s="20" t="n">
        <f aca="false">+R14/R$19</f>
        <v>0.0374983687850711</v>
      </c>
      <c r="S46" s="20" t="n">
        <f aca="false">+S14/S$19</f>
        <v>0.017036986598796</v>
      </c>
      <c r="T46" s="20" t="n">
        <f aca="false">+T14/T$19</f>
        <v>0.0209928960155307</v>
      </c>
      <c r="U46" s="20" t="n">
        <f aca="false">+U14/U$19</f>
        <v>0.0245200731267522</v>
      </c>
      <c r="V46" s="20" t="n">
        <f aca="false">+V14/V$19</f>
        <v>0.0398303036646958</v>
      </c>
      <c r="W46" s="20" t="n">
        <f aca="false">+W14/W$19</f>
        <v>0.0261219618215943</v>
      </c>
      <c r="X46" s="20" t="n">
        <f aca="false">+X14/X$19</f>
        <v>0.0232037409720579</v>
      </c>
      <c r="Y46" s="20" t="n">
        <f aca="false">+Y14/Y$19</f>
        <v>0.0326075728992074</v>
      </c>
      <c r="Z46" s="19"/>
      <c r="AA46" s="19"/>
      <c r="AB46" s="19"/>
      <c r="AC46" s="19"/>
      <c r="AD46" s="19"/>
      <c r="AE46" s="19"/>
      <c r="AF46" s="19"/>
    </row>
    <row r="47" customFormat="false" ht="12.75" hidden="false" customHeight="false" outlineLevel="0" collapsed="false">
      <c r="B47" s="19"/>
      <c r="C47" s="7" t="s">
        <v>16</v>
      </c>
      <c r="D47" s="20" t="n">
        <f aca="false">+D15/D$19</f>
        <v>0.00214062755997178</v>
      </c>
      <c r="E47" s="20" t="n">
        <f aca="false">+E15/E$19</f>
        <v>0.000353122216106388</v>
      </c>
      <c r="F47" s="20" t="n">
        <f aca="false">+F15/F$19</f>
        <v>0.000581352079208475</v>
      </c>
      <c r="G47" s="20" t="n">
        <f aca="false">+G15/G$19</f>
        <v>0.000564679977084061</v>
      </c>
      <c r="H47" s="20" t="n">
        <f aca="false">+H15/H$19</f>
        <v>0.000445903918518294</v>
      </c>
      <c r="I47" s="20" t="n">
        <f aca="false">+I15/I$19</f>
        <v>0.000407675263340572</v>
      </c>
      <c r="J47" s="20" t="n">
        <f aca="false">+J15/J$19</f>
        <v>0.000392701279091311</v>
      </c>
      <c r="K47" s="20" t="n">
        <f aca="false">+K15/K$19</f>
        <v>0.000365353724520373</v>
      </c>
      <c r="L47" s="20" t="n">
        <f aca="false">+L15/L$19</f>
        <v>0.000380119877194907</v>
      </c>
      <c r="M47" s="20" t="n">
        <f aca="false">+M15/M$19</f>
        <v>0.00037486192660792</v>
      </c>
      <c r="N47" s="20" t="n">
        <f aca="false">+N15/N$19</f>
        <v>0.000375601605901658</v>
      </c>
      <c r="O47" s="20" t="n">
        <f aca="false">+O15/O$19</f>
        <v>0.000363874788209064</v>
      </c>
      <c r="P47" s="20" t="n">
        <f aca="false">+P15/P$19</f>
        <v>0.000354527173629642</v>
      </c>
      <c r="Q47" s="20" t="n">
        <f aca="false">+Q15/Q$19</f>
        <v>0.000358836838206465</v>
      </c>
      <c r="R47" s="20" t="n">
        <f aca="false">+R15/R$19</f>
        <v>0.000894993257644961</v>
      </c>
      <c r="S47" s="20" t="n">
        <f aca="false">+S15/S$19</f>
        <v>0.000885991248453573</v>
      </c>
      <c r="T47" s="20" t="n">
        <f aca="false">+T15/T$19</f>
        <v>0.000887711670861284</v>
      </c>
      <c r="U47" s="20" t="n">
        <f aca="false">+U15/U$19</f>
        <v>0.000909134956786132</v>
      </c>
      <c r="V47" s="20" t="n">
        <f aca="false">+V15/V$19</f>
        <v>0.0011155050585127</v>
      </c>
      <c r="W47" s="20" t="n">
        <f aca="false">+W15/W$19</f>
        <v>0.00113574339494787</v>
      </c>
      <c r="X47" s="20" t="n">
        <f aca="false">+X15/X$19</f>
        <v>0.00166092729864984</v>
      </c>
      <c r="Y47" s="20" t="n">
        <f aca="false">+Y15/Y$19</f>
        <v>0.00156049599839569</v>
      </c>
      <c r="Z47" s="19"/>
      <c r="AA47" s="19"/>
      <c r="AB47" s="19"/>
      <c r="AC47" s="19"/>
      <c r="AD47" s="19"/>
      <c r="AE47" s="19"/>
      <c r="AF47" s="19"/>
    </row>
    <row r="48" customFormat="false" ht="12.75" hidden="false" customHeight="false" outlineLevel="0" collapsed="false">
      <c r="B48" s="19"/>
      <c r="C48" s="7" t="s">
        <v>17</v>
      </c>
      <c r="D48" s="20" t="n">
        <f aca="false">+D16/D$19</f>
        <v>0.0328380380154192</v>
      </c>
      <c r="E48" s="20" t="n">
        <f aca="false">+E16/E$19</f>
        <v>0.0349548986606587</v>
      </c>
      <c r="F48" s="20" t="n">
        <f aca="false">+F16/F$19</f>
        <v>0.0392668261109391</v>
      </c>
      <c r="G48" s="20" t="n">
        <f aca="false">+G16/G$19</f>
        <v>0.0438196172075192</v>
      </c>
      <c r="H48" s="20" t="n">
        <f aca="false">+H16/H$19</f>
        <v>0.0475372653538777</v>
      </c>
      <c r="I48" s="20" t="n">
        <f aca="false">+I16/I$19</f>
        <v>0.050298637890196</v>
      </c>
      <c r="J48" s="20" t="n">
        <f aca="false">+J16/J$19</f>
        <v>0.0499180779055939</v>
      </c>
      <c r="K48" s="20" t="n">
        <f aca="false">+K16/K$19</f>
        <v>0.0574557855464366</v>
      </c>
      <c r="L48" s="20" t="n">
        <f aca="false">+L16/L$19</f>
        <v>0.0599299258742107</v>
      </c>
      <c r="M48" s="20" t="n">
        <f aca="false">+M16/M$19</f>
        <v>0.0636867242232853</v>
      </c>
      <c r="N48" s="20" t="n">
        <f aca="false">+N16/N$19</f>
        <v>0.0652894075353876</v>
      </c>
      <c r="O48" s="20" t="n">
        <f aca="false">+O16/O$19</f>
        <v>0.0650464506198845</v>
      </c>
      <c r="P48" s="20" t="n">
        <f aca="false">+P16/P$19</f>
        <v>0.0665291494655349</v>
      </c>
      <c r="Q48" s="20" t="n">
        <f aca="false">+Q16/Q$19</f>
        <v>0.0676510336439437</v>
      </c>
      <c r="R48" s="20" t="n">
        <f aca="false">+R16/R$19</f>
        <v>0.0705897385706207</v>
      </c>
      <c r="S48" s="20" t="n">
        <f aca="false">+S16/S$19</f>
        <v>0.0712849051760784</v>
      </c>
      <c r="T48" s="20" t="n">
        <f aca="false">+T16/T$19</f>
        <v>0.0725934863211674</v>
      </c>
      <c r="U48" s="20" t="n">
        <f aca="false">+U16/U$19</f>
        <v>0.0732413709025757</v>
      </c>
      <c r="V48" s="20" t="n">
        <f aca="false">+V16/V$19</f>
        <v>0.0708068631782248</v>
      </c>
      <c r="W48" s="20" t="n">
        <f aca="false">+W16/W$19</f>
        <v>0.0701149095137085</v>
      </c>
      <c r="X48" s="20" t="n">
        <f aca="false">+X16/X$19</f>
        <v>0.0689373717729842</v>
      </c>
      <c r="Y48" s="20" t="n">
        <f aca="false">+Y16/Y$19</f>
        <v>0.0710603748028024</v>
      </c>
      <c r="Z48" s="19"/>
      <c r="AA48" s="19"/>
      <c r="AB48" s="19"/>
      <c r="AC48" s="19"/>
      <c r="AD48" s="19"/>
      <c r="AE48" s="19"/>
      <c r="AF48" s="19"/>
    </row>
    <row r="49" customFormat="false" ht="12.75" hidden="false" customHeight="false" outlineLevel="0" collapsed="false">
      <c r="B49" s="19"/>
      <c r="C49" s="7" t="s">
        <v>18</v>
      </c>
      <c r="D49" s="21" t="s">
        <v>24</v>
      </c>
      <c r="E49" s="21" t="s">
        <v>24</v>
      </c>
      <c r="F49" s="21" t="s">
        <v>24</v>
      </c>
      <c r="G49" s="21" t="s">
        <v>24</v>
      </c>
      <c r="H49" s="21" t="s">
        <v>24</v>
      </c>
      <c r="I49" s="21" t="s">
        <v>24</v>
      </c>
      <c r="J49" s="21" t="s">
        <v>24</v>
      </c>
      <c r="K49" s="21" t="s">
        <v>24</v>
      </c>
      <c r="L49" s="21" t="s">
        <v>24</v>
      </c>
      <c r="M49" s="21" t="s">
        <v>24</v>
      </c>
      <c r="N49" s="21" t="s">
        <v>24</v>
      </c>
      <c r="O49" s="21" t="s">
        <v>24</v>
      </c>
      <c r="P49" s="21" t="s">
        <v>24</v>
      </c>
      <c r="Q49" s="21" t="s">
        <v>24</v>
      </c>
      <c r="R49" s="21" t="s">
        <v>24</v>
      </c>
      <c r="S49" s="21" t="s">
        <v>24</v>
      </c>
      <c r="T49" s="21" t="s">
        <v>24</v>
      </c>
      <c r="U49" s="21" t="s">
        <v>24</v>
      </c>
      <c r="V49" s="21" t="s">
        <v>24</v>
      </c>
      <c r="W49" s="20" t="n">
        <f aca="false">+W17/W$19</f>
        <v>0.0218140289453594</v>
      </c>
      <c r="X49" s="20" t="n">
        <f aca="false">+X17/X$19</f>
        <v>0.0209056444482856</v>
      </c>
      <c r="Y49" s="20" t="n">
        <f aca="false">+Y17/Y$19</f>
        <v>0.0216765258806146</v>
      </c>
      <c r="Z49" s="19"/>
      <c r="AA49" s="19"/>
      <c r="AB49" s="19"/>
      <c r="AC49" s="19"/>
      <c r="AD49" s="19"/>
      <c r="AE49" s="19"/>
      <c r="AF49" s="19"/>
    </row>
    <row r="50" customFormat="false" ht="12.75" hidden="false" customHeight="false" outlineLevel="0" collapsed="false">
      <c r="B50" s="19"/>
      <c r="C50" s="7" t="s">
        <v>20</v>
      </c>
      <c r="D50" s="21" t="s">
        <v>24</v>
      </c>
      <c r="E50" s="21" t="s">
        <v>24</v>
      </c>
      <c r="F50" s="21" t="s">
        <v>24</v>
      </c>
      <c r="G50" s="21" t="s">
        <v>24</v>
      </c>
      <c r="H50" s="21" t="s">
        <v>24</v>
      </c>
      <c r="I50" s="21" t="s">
        <v>24</v>
      </c>
      <c r="J50" s="21" t="s">
        <v>24</v>
      </c>
      <c r="K50" s="21" t="s">
        <v>24</v>
      </c>
      <c r="L50" s="21" t="s">
        <v>24</v>
      </c>
      <c r="M50" s="21" t="s">
        <v>24</v>
      </c>
      <c r="N50" s="21" t="s">
        <v>24</v>
      </c>
      <c r="O50" s="21" t="s">
        <v>24</v>
      </c>
      <c r="P50" s="21" t="s">
        <v>24</v>
      </c>
      <c r="Q50" s="21" t="s">
        <v>24</v>
      </c>
      <c r="R50" s="21" t="s">
        <v>24</v>
      </c>
      <c r="S50" s="21" t="s">
        <v>24</v>
      </c>
      <c r="T50" s="21" t="s">
        <v>24</v>
      </c>
      <c r="U50" s="21" t="s">
        <v>24</v>
      </c>
      <c r="V50" s="21" t="s">
        <v>24</v>
      </c>
      <c r="W50" s="21" t="s">
        <v>24</v>
      </c>
      <c r="X50" s="20" t="n">
        <f aca="false">+X18/X$19</f>
        <v>0.000121719637420853</v>
      </c>
      <c r="Y50" s="20" t="n">
        <f aca="false">+Y18/Y$19</f>
        <v>0.000122840259139363</v>
      </c>
      <c r="Z50" s="19"/>
      <c r="AA50" s="19"/>
      <c r="AB50" s="19"/>
      <c r="AC50" s="19"/>
      <c r="AD50" s="19"/>
      <c r="AE50" s="19"/>
      <c r="AF50" s="19"/>
    </row>
    <row r="51" customFormat="false" ht="12.75" hidden="false" customHeight="false" outlineLevel="0" collapsed="false">
      <c r="B51" s="19"/>
      <c r="C51" s="4" t="s">
        <v>21</v>
      </c>
      <c r="D51" s="20" t="n">
        <f aca="false">+D19/D$19</f>
        <v>1</v>
      </c>
      <c r="E51" s="20" t="n">
        <f aca="false">+E19/E$19</f>
        <v>1</v>
      </c>
      <c r="F51" s="20" t="n">
        <f aca="false">+F19/F$19</f>
        <v>1</v>
      </c>
      <c r="G51" s="20" t="n">
        <f aca="false">+G19/G$19</f>
        <v>1</v>
      </c>
      <c r="H51" s="20" t="n">
        <f aca="false">+H19/H$19</f>
        <v>1</v>
      </c>
      <c r="I51" s="20" t="n">
        <f aca="false">+I19/I$19</f>
        <v>1</v>
      </c>
      <c r="J51" s="20" t="n">
        <f aca="false">+J19/J$19</f>
        <v>1</v>
      </c>
      <c r="K51" s="20" t="n">
        <f aca="false">+K19/K$19</f>
        <v>1</v>
      </c>
      <c r="L51" s="20" t="n">
        <f aca="false">+L19/L$19</f>
        <v>1</v>
      </c>
      <c r="M51" s="20" t="n">
        <f aca="false">+M19/M$19</f>
        <v>1</v>
      </c>
      <c r="N51" s="20" t="n">
        <f aca="false">+N19/N$19</f>
        <v>1</v>
      </c>
      <c r="O51" s="20" t="n">
        <f aca="false">+O19/O$19</f>
        <v>1</v>
      </c>
      <c r="P51" s="20" t="n">
        <f aca="false">+P19/P$19</f>
        <v>1</v>
      </c>
      <c r="Q51" s="20" t="n">
        <f aca="false">+Q19/Q$19</f>
        <v>1</v>
      </c>
      <c r="R51" s="20" t="n">
        <f aca="false">+R19/R$19</f>
        <v>1</v>
      </c>
      <c r="S51" s="20" t="n">
        <f aca="false">+S19/S$19</f>
        <v>1</v>
      </c>
      <c r="T51" s="20" t="n">
        <f aca="false">+T19/T$19</f>
        <v>1</v>
      </c>
      <c r="U51" s="20" t="n">
        <f aca="false">+U19/U$19</f>
        <v>1</v>
      </c>
      <c r="V51" s="20" t="n">
        <f aca="false">+V19/V$19</f>
        <v>1</v>
      </c>
      <c r="W51" s="20" t="n">
        <f aca="false">+W19/W$19</f>
        <v>1</v>
      </c>
      <c r="X51" s="20" t="n">
        <f aca="false">+X19/X$19</f>
        <v>1</v>
      </c>
      <c r="Y51" s="20" t="n">
        <f aca="false">+Y19/Y$19</f>
        <v>1</v>
      </c>
      <c r="Z51" s="19"/>
      <c r="AA51" s="19"/>
      <c r="AB51" s="19"/>
      <c r="AC51" s="19"/>
      <c r="AD51" s="19"/>
      <c r="AE51" s="19"/>
      <c r="AF51" s="19"/>
    </row>
    <row r="52" customFormat="false" ht="12.75" hidden="false" customHeight="false" outlineLevel="0" collapsed="false">
      <c r="B52" s="19"/>
      <c r="C52" s="19"/>
      <c r="D52" s="38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</row>
    <row r="53" customFormat="false" ht="12.7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</row>
    <row r="54" customFormat="false" ht="12.75" hidden="false" customHeight="false" outlineLevel="0" collapsed="false">
      <c r="B54" s="19"/>
      <c r="C54" s="4" t="s">
        <v>25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</row>
    <row r="55" customFormat="false" ht="12.75" hidden="false" customHeight="false" outlineLevel="0" collapsed="false">
      <c r="B55" s="19"/>
      <c r="C55" s="7" t="s">
        <v>8</v>
      </c>
      <c r="D55" s="22" t="s">
        <v>19</v>
      </c>
      <c r="E55" s="22" t="s">
        <v>19</v>
      </c>
      <c r="F55" s="22" t="s">
        <v>19</v>
      </c>
      <c r="G55" s="22" t="s">
        <v>19</v>
      </c>
      <c r="H55" s="20" t="n">
        <f aca="false">(H7-D7)/D7</f>
        <v>0.108336363466438</v>
      </c>
      <c r="I55" s="20" t="n">
        <f aca="false">(I7-E7)/E7</f>
        <v>-0.302916545348008</v>
      </c>
      <c r="J55" s="20" t="n">
        <f aca="false">(J7-F7)/F7</f>
        <v>-0.149325709008962</v>
      </c>
      <c r="K55" s="20" t="n">
        <f aca="false">(K7-G7)/G7</f>
        <v>-0.216473705562168</v>
      </c>
      <c r="L55" s="20" t="n">
        <f aca="false">(L7-H7)/H7</f>
        <v>-0.220067158437509</v>
      </c>
      <c r="M55" s="20" t="n">
        <f aca="false">(M7-I7)/I7</f>
        <v>0.108446869470029</v>
      </c>
      <c r="N55" s="20" t="n">
        <f aca="false">(N7-J7)/J7</f>
        <v>0.0443721207591413</v>
      </c>
      <c r="O55" s="20" t="n">
        <f aca="false">(O7-K7)/K7</f>
        <v>0.128698484137223</v>
      </c>
      <c r="P55" s="20" t="n">
        <f aca="false">(P7-L7)/L7</f>
        <v>0.313377543502293</v>
      </c>
      <c r="Q55" s="20" t="n">
        <f aca="false">(Q7-M7)/M7</f>
        <v>0.424911218190039</v>
      </c>
      <c r="R55" s="20" t="n">
        <f aca="false">(R7-N7)/N7</f>
        <v>0.229865396775446</v>
      </c>
      <c r="S55" s="20" t="n">
        <f aca="false">(S7-O7)/O7</f>
        <v>0.0513014738126611</v>
      </c>
      <c r="T55" s="20" t="n">
        <f aca="false">(T7-P7)/P7</f>
        <v>-0.0362566031087632</v>
      </c>
      <c r="U55" s="20" t="n">
        <f aca="false">(U7-Q7)/Q7</f>
        <v>0.213598998830224</v>
      </c>
      <c r="V55" s="20" t="n">
        <f aca="false">(V7-R7)/R7</f>
        <v>0.219077366875682</v>
      </c>
      <c r="W55" s="20" t="n">
        <f aca="false">(W7-S7)/S7</f>
        <v>0.292059716219544</v>
      </c>
      <c r="X55" s="20" t="n">
        <f aca="false">(X7-T7)/T7</f>
        <v>0.746015508680555</v>
      </c>
      <c r="Y55" s="20" t="n">
        <f aca="false">(Y7-U7)/U7</f>
        <v>0.0865466053218832</v>
      </c>
      <c r="Z55" s="19"/>
      <c r="AA55" s="19"/>
      <c r="AB55" s="19"/>
      <c r="AC55" s="19"/>
      <c r="AD55" s="19"/>
      <c r="AE55" s="19"/>
      <c r="AF55" s="19"/>
    </row>
    <row r="56" customFormat="false" ht="12.75" hidden="false" customHeight="false" outlineLevel="0" collapsed="false">
      <c r="B56" s="19"/>
      <c r="C56" s="7" t="s">
        <v>9</v>
      </c>
      <c r="D56" s="22" t="s">
        <v>19</v>
      </c>
      <c r="E56" s="22" t="s">
        <v>19</v>
      </c>
      <c r="F56" s="22" t="s">
        <v>19</v>
      </c>
      <c r="G56" s="22" t="s">
        <v>19</v>
      </c>
      <c r="H56" s="20" t="n">
        <f aca="false">(H8-D8)/D8</f>
        <v>-0.052636896400162</v>
      </c>
      <c r="I56" s="20" t="n">
        <f aca="false">(I8-E8)/E8</f>
        <v>-0.0324287545564689</v>
      </c>
      <c r="J56" s="20" t="n">
        <f aca="false">(J8-F8)/F8</f>
        <v>0.00987130316610589</v>
      </c>
      <c r="K56" s="20" t="n">
        <f aca="false">(K8-G8)/G8</f>
        <v>0.0402607545667713</v>
      </c>
      <c r="L56" s="20" t="n">
        <f aca="false">(L8-H8)/H8</f>
        <v>0.049424592328843</v>
      </c>
      <c r="M56" s="20" t="n">
        <f aca="false">(M8-I8)/I8</f>
        <v>0.056396970831357</v>
      </c>
      <c r="N56" s="20" t="n">
        <f aca="false">(N8-J8)/J8</f>
        <v>-0.00415379554263002</v>
      </c>
      <c r="O56" s="20" t="n">
        <f aca="false">(O8-K8)/K8</f>
        <v>-0.0133433068681894</v>
      </c>
      <c r="P56" s="20" t="n">
        <f aca="false">(P8-L8)/L8</f>
        <v>-0.0203785510992921</v>
      </c>
      <c r="Q56" s="20" t="n">
        <f aca="false">(Q8-M8)/M8</f>
        <v>-0.0632966158147502</v>
      </c>
      <c r="R56" s="20" t="n">
        <f aca="false">(R8-N8)/N8</f>
        <v>-0.0857811747426927</v>
      </c>
      <c r="S56" s="20" t="n">
        <f aca="false">(S8-O8)/O8</f>
        <v>-0.0650356469461124</v>
      </c>
      <c r="T56" s="20" t="n">
        <f aca="false">(T8-P8)/P8</f>
        <v>-0.0401300332034557</v>
      </c>
      <c r="U56" s="20" t="n">
        <f aca="false">(U8-Q8)/Q8</f>
        <v>-0.0274672716773009</v>
      </c>
      <c r="V56" s="20" t="n">
        <f aca="false">(V8-R8)/R8</f>
        <v>0.0105078234926082</v>
      </c>
      <c r="W56" s="20" t="n">
        <f aca="false">(W8-S8)/S8</f>
        <v>-0.0401853149802938</v>
      </c>
      <c r="X56" s="20" t="n">
        <f aca="false">(X8-T8)/T8</f>
        <v>-0.0400672835443724</v>
      </c>
      <c r="Y56" s="20" t="n">
        <f aca="false">(Y8-U8)/U8</f>
        <v>-0.0137325810483235</v>
      </c>
      <c r="Z56" s="19"/>
      <c r="AA56" s="19"/>
      <c r="AB56" s="19"/>
      <c r="AC56" s="19"/>
      <c r="AD56" s="19"/>
      <c r="AE56" s="19"/>
      <c r="AF56" s="19"/>
    </row>
    <row r="57" customFormat="false" ht="12.75" hidden="false" customHeight="false" outlineLevel="0" collapsed="false">
      <c r="B57" s="19"/>
      <c r="C57" s="7" t="s">
        <v>10</v>
      </c>
      <c r="D57" s="22" t="s">
        <v>19</v>
      </c>
      <c r="E57" s="22" t="s">
        <v>19</v>
      </c>
      <c r="F57" s="22" t="s">
        <v>19</v>
      </c>
      <c r="G57" s="22" t="s">
        <v>19</v>
      </c>
      <c r="H57" s="20" t="n">
        <f aca="false">(H9-D9)/D9</f>
        <v>0.0854190455029881</v>
      </c>
      <c r="I57" s="20" t="n">
        <f aca="false">(I9-E9)/E9</f>
        <v>0.573444464466787</v>
      </c>
      <c r="J57" s="20" t="n">
        <f aca="false">(J9-F9)/F9</f>
        <v>0.122878986600681</v>
      </c>
      <c r="K57" s="20" t="n">
        <f aca="false">(K9-G9)/G9</f>
        <v>0.0270631832967059</v>
      </c>
      <c r="L57" s="20" t="n">
        <f aca="false">(L9-H9)/H9</f>
        <v>0.0107041311713878</v>
      </c>
      <c r="M57" s="20" t="n">
        <f aca="false">(M9-I9)/I9</f>
        <v>-0.329598369372107</v>
      </c>
      <c r="N57" s="20" t="n">
        <f aca="false">(N9-J9)/J9</f>
        <v>-0.0416189104964791</v>
      </c>
      <c r="O57" s="20" t="n">
        <f aca="false">(O9-K9)/K9</f>
        <v>-0.00177603506827949</v>
      </c>
      <c r="P57" s="20" t="n">
        <f aca="false">(P9-L9)/L9</f>
        <v>0.0026928428819835</v>
      </c>
      <c r="Q57" s="20" t="n">
        <f aca="false">(Q9-M9)/M9</f>
        <v>0.381018807253852</v>
      </c>
      <c r="R57" s="20" t="n">
        <f aca="false">(R9-N9)/N9</f>
        <v>0.870433355396964</v>
      </c>
      <c r="S57" s="20" t="n">
        <f aca="false">(S9-O9)/O9</f>
        <v>0.924682424503278</v>
      </c>
      <c r="T57" s="20" t="n">
        <f aca="false">(T9-P9)/P9</f>
        <v>1.09309710721486</v>
      </c>
      <c r="U57" s="20" t="n">
        <f aca="false">(U9-Q9)/Q9</f>
        <v>0.562511388892435</v>
      </c>
      <c r="V57" s="20" t="n">
        <f aca="false">(V9-R9)/R9</f>
        <v>0.109510883789099</v>
      </c>
      <c r="W57" s="20" t="n">
        <f aca="false">(W9-S9)/S9</f>
        <v>0.098016253715917</v>
      </c>
      <c r="X57" s="20" t="n">
        <f aca="false">(X9-T9)/T9</f>
        <v>0.0162557544753306</v>
      </c>
      <c r="Y57" s="20" t="n">
        <f aca="false">(Y9-U9)/U9</f>
        <v>0.0604438288078879</v>
      </c>
      <c r="Z57" s="19"/>
      <c r="AA57" s="19"/>
      <c r="AB57" s="19"/>
      <c r="AC57" s="19"/>
      <c r="AD57" s="19"/>
      <c r="AE57" s="19"/>
      <c r="AF57" s="19"/>
    </row>
    <row r="58" customFormat="false" ht="12.75" hidden="false" customHeight="false" outlineLevel="0" collapsed="false">
      <c r="B58" s="19"/>
      <c r="C58" s="7" t="s">
        <v>11</v>
      </c>
      <c r="D58" s="22" t="s">
        <v>19</v>
      </c>
      <c r="E58" s="22" t="s">
        <v>19</v>
      </c>
      <c r="F58" s="22" t="s">
        <v>19</v>
      </c>
      <c r="G58" s="22" t="s">
        <v>19</v>
      </c>
      <c r="H58" s="21" t="s">
        <v>24</v>
      </c>
      <c r="I58" s="20" t="n">
        <f aca="false">(I10-E10)/E10</f>
        <v>3.70435891482371</v>
      </c>
      <c r="J58" s="20" t="n">
        <f aca="false">(J10-F10)/F10</f>
        <v>1.56038446045577</v>
      </c>
      <c r="K58" s="20" t="n">
        <f aca="false">(K10-G10)/G10</f>
        <v>0.871437157812126</v>
      </c>
      <c r="L58" s="20" t="n">
        <f aca="false">(L10-H10)/H10</f>
        <v>0.508218337488482</v>
      </c>
      <c r="M58" s="20" t="n">
        <f aca="false">(M10-I10)/I10</f>
        <v>0.169010902399672</v>
      </c>
      <c r="N58" s="20" t="n">
        <f aca="false">(N10-J10)/J10</f>
        <v>0.122051355565885</v>
      </c>
      <c r="O58" s="20" t="n">
        <f aca="false">(O10-K10)/K10</f>
        <v>0.439503237790358</v>
      </c>
      <c r="P58" s="20" t="n">
        <f aca="false">(P10-L10)/L10</f>
        <v>0.00771349426145274</v>
      </c>
      <c r="Q58" s="20" t="n">
        <f aca="false">(Q10-M10)/M10</f>
        <v>0.0682455864886577</v>
      </c>
      <c r="R58" s="20" t="n">
        <f aca="false">(R10-N10)/N10</f>
        <v>0.332767215850505</v>
      </c>
      <c r="S58" s="20" t="n">
        <f aca="false">(S10-O10)/O10</f>
        <v>0.248165544267727</v>
      </c>
      <c r="T58" s="20" t="n">
        <f aca="false">(T10-P10)/P10</f>
        <v>0.428443900745551</v>
      </c>
      <c r="U58" s="20" t="n">
        <f aca="false">(U10-Q10)/Q10</f>
        <v>0.330926619170562</v>
      </c>
      <c r="V58" s="20" t="n">
        <f aca="false">(V10-R10)/R10</f>
        <v>0.281918971516188</v>
      </c>
      <c r="W58" s="20" t="n">
        <f aca="false">(W10-S10)/S10</f>
        <v>0.414547127447244</v>
      </c>
      <c r="X58" s="20" t="n">
        <f aca="false">(X10-T10)/T10</f>
        <v>0.246777627443846</v>
      </c>
      <c r="Y58" s="20" t="n">
        <f aca="false">(Y10-U10)/U10</f>
        <v>0.232397052656006</v>
      </c>
      <c r="Z58" s="19"/>
      <c r="AA58" s="19"/>
      <c r="AB58" s="19"/>
      <c r="AC58" s="19"/>
      <c r="AD58" s="19"/>
      <c r="AE58" s="19"/>
      <c r="AF58" s="19"/>
    </row>
    <row r="59" customFormat="false" ht="12.75" hidden="false" customHeight="false" outlineLevel="0" collapsed="false">
      <c r="C59" s="7" t="s">
        <v>12</v>
      </c>
      <c r="D59" s="23" t="s">
        <v>19</v>
      </c>
      <c r="E59" s="23" t="s">
        <v>19</v>
      </c>
      <c r="F59" s="23" t="s">
        <v>19</v>
      </c>
      <c r="G59" s="23" t="s">
        <v>19</v>
      </c>
      <c r="H59" s="20" t="n">
        <f aca="false">(H11-D11)/D11</f>
        <v>0.212568297481988</v>
      </c>
      <c r="I59" s="20" t="n">
        <f aca="false">(I11-E11)/E11</f>
        <v>-0.0182489447755003</v>
      </c>
      <c r="J59" s="20" t="n">
        <f aca="false">(J11-F11)/F11</f>
        <v>0.119928970534837</v>
      </c>
      <c r="K59" s="20" t="n">
        <f aca="false">(K11-G11)/G11</f>
        <v>0.275294018495602</v>
      </c>
      <c r="L59" s="20" t="n">
        <f aca="false">(L11-H11)/H11</f>
        <v>-0.039102340964418</v>
      </c>
      <c r="M59" s="20" t="n">
        <f aca="false">(M11-I11)/I11</f>
        <v>0.0562098888405373</v>
      </c>
      <c r="N59" s="20" t="n">
        <f aca="false">(N11-J11)/J11</f>
        <v>-0.110495270476423</v>
      </c>
      <c r="O59" s="20" t="n">
        <f aca="false">(O11-K11)/K11</f>
        <v>-0.0825757194544081</v>
      </c>
      <c r="P59" s="20" t="n">
        <f aca="false">(P11-L11)/L11</f>
        <v>0.183858160954412</v>
      </c>
      <c r="Q59" s="20" t="n">
        <f aca="false">(Q11-M11)/M11</f>
        <v>0.154527095585176</v>
      </c>
      <c r="R59" s="20" t="n">
        <f aca="false">(R11-N11)/N11</f>
        <v>0.312082018487128</v>
      </c>
      <c r="S59" s="20" t="n">
        <f aca="false">(S11-O11)/O11</f>
        <v>0.175210298054522</v>
      </c>
      <c r="T59" s="20" t="n">
        <f aca="false">(T11-P11)/P11</f>
        <v>0.178104303269271</v>
      </c>
      <c r="U59" s="20" t="n">
        <f aca="false">(U11-Q11)/Q11</f>
        <v>0.273083268514886</v>
      </c>
      <c r="V59" s="20" t="n">
        <f aca="false">(V11-R11)/R11</f>
        <v>0.134735564768935</v>
      </c>
      <c r="W59" s="20" t="n">
        <f aca="false">(W11-S11)/S11</f>
        <v>0.222931642463865</v>
      </c>
      <c r="X59" s="20" t="n">
        <f aca="false">(X11-T11)/T11</f>
        <v>-0.0188861736202988</v>
      </c>
      <c r="Y59" s="20" t="n">
        <f aca="false">(Y11-U11)/U11</f>
        <v>-0.0720928151676552</v>
      </c>
    </row>
    <row r="60" customFormat="false" ht="12.75" hidden="false" customHeight="false" outlineLevel="0" collapsed="false">
      <c r="C60" s="7" t="s">
        <v>13</v>
      </c>
      <c r="D60" s="23" t="s">
        <v>19</v>
      </c>
      <c r="E60" s="23" t="s">
        <v>19</v>
      </c>
      <c r="F60" s="23" t="s">
        <v>19</v>
      </c>
      <c r="G60" s="23" t="s">
        <v>19</v>
      </c>
      <c r="H60" s="20" t="n">
        <f aca="false">(H12-D12)/D12</f>
        <v>-0.0183874406169741</v>
      </c>
      <c r="I60" s="20" t="n">
        <f aca="false">(I12-E12)/E12</f>
        <v>0.0766590195787377</v>
      </c>
      <c r="J60" s="20" t="n">
        <f aca="false">(J12-F12)/F12</f>
        <v>0.107819493631351</v>
      </c>
      <c r="K60" s="20" t="n">
        <f aca="false">(K12-G12)/G12</f>
        <v>0.166747115022981</v>
      </c>
      <c r="L60" s="20" t="n">
        <f aca="false">(L12-H12)/H12</f>
        <v>0.123600348645573</v>
      </c>
      <c r="M60" s="20" t="n">
        <f aca="false">(M12-I12)/I12</f>
        <v>0.0875916078772821</v>
      </c>
      <c r="N60" s="20" t="n">
        <f aca="false">(N12-J12)/J12</f>
        <v>0.0234510225781739</v>
      </c>
      <c r="O60" s="20" t="n">
        <f aca="false">(O12-K12)/K12</f>
        <v>-0.0461923383995967</v>
      </c>
      <c r="P60" s="20" t="n">
        <f aca="false">(P12-L12)/L12</f>
        <v>-0.0789805756451262</v>
      </c>
      <c r="Q60" s="20" t="n">
        <f aca="false">(Q12-M12)/M12</f>
        <v>-0.0824004490441034</v>
      </c>
      <c r="R60" s="20" t="n">
        <f aca="false">(R12-N12)/N12</f>
        <v>-0.029112874394972</v>
      </c>
      <c r="S60" s="20" t="n">
        <f aca="false">(S12-O12)/O12</f>
        <v>0.0290879679432297</v>
      </c>
      <c r="T60" s="20" t="n">
        <f aca="false">(T12-P12)/P12</f>
        <v>0.129427860495057</v>
      </c>
      <c r="U60" s="20" t="n">
        <f aca="false">(U12-Q12)/Q12</f>
        <v>0.0966804388141852</v>
      </c>
      <c r="V60" s="20" t="n">
        <f aca="false">(V12-R12)/R12</f>
        <v>0.0581287530907807</v>
      </c>
      <c r="W60" s="20" t="n">
        <f aca="false">(W12-S12)/S12</f>
        <v>0.0484872329970876</v>
      </c>
      <c r="X60" s="20" t="n">
        <f aca="false">(X12-T12)/T12</f>
        <v>0.02226430277388</v>
      </c>
      <c r="Y60" s="20" t="n">
        <f aca="false">(Y12-U12)/U12</f>
        <v>0.121387793975338</v>
      </c>
    </row>
    <row r="61" customFormat="false" ht="12.75" hidden="false" customHeight="false" outlineLevel="0" collapsed="false">
      <c r="C61" s="7" t="s">
        <v>14</v>
      </c>
      <c r="D61" s="23" t="s">
        <v>19</v>
      </c>
      <c r="E61" s="23" t="s">
        <v>19</v>
      </c>
      <c r="F61" s="23" t="s">
        <v>19</v>
      </c>
      <c r="G61" s="23" t="s">
        <v>19</v>
      </c>
      <c r="H61" s="20" t="n">
        <f aca="false">(H13-D13)/D13</f>
        <v>0.138955949334068</v>
      </c>
      <c r="I61" s="20" t="n">
        <f aca="false">(I13-E13)/E13</f>
        <v>0.0727156875860345</v>
      </c>
      <c r="J61" s="20" t="n">
        <f aca="false">(J13-F13)/F13</f>
        <v>0.309760929534216</v>
      </c>
      <c r="K61" s="20" t="n">
        <f aca="false">(K13-G13)/G13</f>
        <v>0.305893845150677</v>
      </c>
      <c r="L61" s="20" t="n">
        <f aca="false">(L13-H13)/H13</f>
        <v>-0.142222835384054</v>
      </c>
      <c r="M61" s="20" t="n">
        <f aca="false">(M13-I13)/I13</f>
        <v>0.00906756756356146</v>
      </c>
      <c r="N61" s="20" t="n">
        <f aca="false">(N13-J13)/J13</f>
        <v>-0.0676632761176519</v>
      </c>
      <c r="O61" s="20" t="n">
        <f aca="false">(O13-K13)/K13</f>
        <v>-0.141480064329617</v>
      </c>
      <c r="P61" s="20" t="n">
        <f aca="false">(P13-L13)/L13</f>
        <v>0.845567235695429</v>
      </c>
      <c r="Q61" s="20" t="n">
        <f aca="false">(Q13-M13)/M13</f>
        <v>0.722285778303462</v>
      </c>
      <c r="R61" s="20" t="n">
        <f aca="false">(R13-N13)/N13</f>
        <v>0.668559131974738</v>
      </c>
      <c r="S61" s="20" t="n">
        <f aca="false">(S13-O13)/O13</f>
        <v>0.555959848348219</v>
      </c>
      <c r="T61" s="20" t="n">
        <f aca="false">(T13-P13)/P13</f>
        <v>-0.043480232985525</v>
      </c>
      <c r="U61" s="20" t="n">
        <f aca="false">(U13-Q13)/Q13</f>
        <v>-0.0817671328697571</v>
      </c>
      <c r="V61" s="20" t="n">
        <f aca="false">(V13-R13)/R13</f>
        <v>-0.105122265122265</v>
      </c>
      <c r="W61" s="20" t="n">
        <f aca="false">(W13-S13)/S13</f>
        <v>-0.415047625696175</v>
      </c>
      <c r="X61" s="20" t="n">
        <f aca="false">(X13-T13)/T13</f>
        <v>-0.178388968823913</v>
      </c>
      <c r="Y61" s="20" t="n">
        <f aca="false">(Y13-U13)/U13</f>
        <v>-0.181918199269305</v>
      </c>
    </row>
    <row r="62" customFormat="false" ht="12.75" hidden="false" customHeight="false" outlineLevel="0" collapsed="false">
      <c r="C62" s="7" t="s">
        <v>15</v>
      </c>
      <c r="D62" s="23" t="s">
        <v>19</v>
      </c>
      <c r="E62" s="23" t="s">
        <v>19</v>
      </c>
      <c r="F62" s="23" t="s">
        <v>19</v>
      </c>
      <c r="G62" s="23" t="s">
        <v>19</v>
      </c>
      <c r="H62" s="20" t="n">
        <f aca="false">(H14-D14)/D14</f>
        <v>2.93773999229968</v>
      </c>
      <c r="I62" s="20" t="n">
        <f aca="false">(I14-E14)/E14</f>
        <v>0.372412656682319</v>
      </c>
      <c r="J62" s="20" t="n">
        <f aca="false">(J14-F14)/F14</f>
        <v>-0.447105598440511</v>
      </c>
      <c r="K62" s="20" t="n">
        <f aca="false">(K14-G14)/G14</f>
        <v>-0.194883449052148</v>
      </c>
      <c r="L62" s="20" t="n">
        <f aca="false">(L14-H14)/H14</f>
        <v>-0.336801236890081</v>
      </c>
      <c r="M62" s="20" t="n">
        <f aca="false">(M14-I14)/I14</f>
        <v>-0.136293396122952</v>
      </c>
      <c r="N62" s="20" t="n">
        <f aca="false">(N14-J14)/J14</f>
        <v>-0.340920732345446</v>
      </c>
      <c r="O62" s="20" t="n">
        <f aca="false">(O14-K14)/K14</f>
        <v>-0.321666145444452</v>
      </c>
      <c r="P62" s="20" t="n">
        <f aca="false">(P14-L14)/L14</f>
        <v>1.13721344421675</v>
      </c>
      <c r="Q62" s="20" t="n">
        <f aca="false">(Q14-M14)/M14</f>
        <v>0.2073670889032</v>
      </c>
      <c r="R62" s="20" t="n">
        <f aca="false">(R14-N14)/N14</f>
        <v>1.65018981613722</v>
      </c>
      <c r="S62" s="20" t="n">
        <f aca="false">(S14-O14)/O14</f>
        <v>0.26954600021411</v>
      </c>
      <c r="T62" s="20" t="n">
        <f aca="false">(T14-P14)/P14</f>
        <v>-0.48022909033313</v>
      </c>
      <c r="U62" s="20" t="n">
        <f aca="false">(U14-Q14)/Q14</f>
        <v>0.000338568609964899</v>
      </c>
      <c r="V62" s="20" t="n">
        <f aca="false">(V14-R14)/R14</f>
        <v>0.125587262919784</v>
      </c>
      <c r="W62" s="20" t="n">
        <f aca="false">(W14-S14)/S14</f>
        <v>0.635912050725802</v>
      </c>
      <c r="X62" s="20" t="n">
        <f aca="false">(X14-T14)/T14</f>
        <v>0.202140170741215</v>
      </c>
      <c r="Y62" s="20" t="n">
        <f aca="false">(Y14-U14)/U14</f>
        <v>0.397542436825811</v>
      </c>
    </row>
    <row r="63" customFormat="false" ht="12.75" hidden="false" customHeight="false" outlineLevel="0" collapsed="false">
      <c r="C63" s="7" t="s">
        <v>16</v>
      </c>
      <c r="D63" s="23" t="s">
        <v>19</v>
      </c>
      <c r="E63" s="23" t="s">
        <v>19</v>
      </c>
      <c r="F63" s="23" t="s">
        <v>19</v>
      </c>
      <c r="G63" s="23" t="s">
        <v>19</v>
      </c>
      <c r="H63" s="20" t="n">
        <f aca="false">(H15-D15)/D15</f>
        <v>-0.785644499317282</v>
      </c>
      <c r="I63" s="20" t="n">
        <f aca="false">(I15-E15)/E15</f>
        <v>0.155654093009826</v>
      </c>
      <c r="J63" s="20" t="n">
        <f aca="false">(J15-F15)/F15</f>
        <v>-0.321560413329315</v>
      </c>
      <c r="K63" s="20" t="n">
        <f aca="false">(K15-G15)/G15</f>
        <v>-0.333712250962703</v>
      </c>
      <c r="L63" s="20" t="n">
        <f aca="false">(L15-H15)/H15</f>
        <v>-0.12910289665957</v>
      </c>
      <c r="M63" s="20" t="n">
        <f aca="false">(M15-I15)/I15</f>
        <v>-0.03652845274241</v>
      </c>
      <c r="N63" s="20" t="n">
        <f aca="false">(N15-J15)/J15</f>
        <v>-0.0365298605053484</v>
      </c>
      <c r="O63" s="20" t="n">
        <f aca="false">(O15-K15)/K15</f>
        <v>-1.51653247869307E-006</v>
      </c>
      <c r="P63" s="20" t="n">
        <f aca="false">(P15-L15)/L15</f>
        <v>-0.0203427975213756</v>
      </c>
      <c r="Q63" s="20" t="n">
        <f aca="false">(Q15-M15)/M15</f>
        <v>-0.0203427975213756</v>
      </c>
      <c r="R63" s="20" t="n">
        <f aca="false">(R15-N15)/N15</f>
        <v>1.49621624572716</v>
      </c>
      <c r="S63" s="20" t="n">
        <f aca="false">(S15-O15)/O15</f>
        <v>1.4961919811707</v>
      </c>
      <c r="T63" s="20" t="n">
        <f aca="false">(T15-P15)/P15</f>
        <v>1.54802595729925</v>
      </c>
      <c r="U63" s="20" t="n">
        <f aca="false">(U15-Q15)/Q15</f>
        <v>1.7013052954872</v>
      </c>
      <c r="V63" s="20" t="n">
        <f aca="false">(V15-R15)/R15</f>
        <v>0.320777642770352</v>
      </c>
      <c r="W63" s="20" t="n">
        <f aca="false">(W15-S15)/S15</f>
        <v>0.367721678947062</v>
      </c>
      <c r="X63" s="20" t="n">
        <f aca="false">(X15-T15)/T15</f>
        <v>1.03492379026771</v>
      </c>
      <c r="Y63" s="20" t="n">
        <f aca="false">(Y15-U15)/U15</f>
        <v>0.803859025787965</v>
      </c>
    </row>
    <row r="64" customFormat="false" ht="12.75" hidden="false" customHeight="false" outlineLevel="0" collapsed="false">
      <c r="C64" s="7" t="s">
        <v>17</v>
      </c>
      <c r="D64" s="23" t="s">
        <v>19</v>
      </c>
      <c r="E64" s="23" t="s">
        <v>19</v>
      </c>
      <c r="F64" s="23" t="s">
        <v>19</v>
      </c>
      <c r="G64" s="23" t="s">
        <v>19</v>
      </c>
      <c r="H64" s="20" t="n">
        <f aca="false">(H16-D16)/D16</f>
        <v>0.4896747267354</v>
      </c>
      <c r="I64" s="20" t="n">
        <f aca="false">(I16-E16)/E16</f>
        <v>0.440411963078028</v>
      </c>
      <c r="J64" s="20" t="n">
        <f aca="false">(J16-F16)/F16</f>
        <v>0.276791992807931</v>
      </c>
      <c r="K64" s="20" t="n">
        <f aca="false">(K16-G16)/G16</f>
        <v>0.350255219615012</v>
      </c>
      <c r="L64" s="20" t="n">
        <f aca="false">(L16-H16)/H16</f>
        <v>0.287944356457344</v>
      </c>
      <c r="M64" s="20" t="n">
        <f aca="false">(M16-I16)/I16</f>
        <v>0.326705740154356</v>
      </c>
      <c r="N64" s="20" t="n">
        <f aca="false">(N16-J16)/J16</f>
        <v>0.317522400450027</v>
      </c>
      <c r="O64" s="20" t="n">
        <f aca="false">(O16-K16)/K16</f>
        <v>0.136712802621084</v>
      </c>
      <c r="P64" s="20" t="n">
        <f aca="false">(P16-L16)/L16</f>
        <v>0.166039918536096</v>
      </c>
      <c r="Q64" s="20" t="n">
        <f aca="false">(Q16-M16)/M16</f>
        <v>0.0871112066451854</v>
      </c>
      <c r="R64" s="20" t="n">
        <f aca="false">(R16-N16)/N16</f>
        <v>0.132631740510783</v>
      </c>
      <c r="S64" s="20" t="n">
        <f aca="false">(S16-O16)/O16</f>
        <v>0.123503656211574</v>
      </c>
      <c r="T64" s="20" t="n">
        <f aca="false">(T16-P16)/P16</f>
        <v>0.110368491310396</v>
      </c>
      <c r="U64" s="20" t="n">
        <f aca="false">(U16-Q16)/Q16</f>
        <v>0.1543150615735</v>
      </c>
      <c r="V64" s="20" t="n">
        <f aca="false">(V16-R16)/R16</f>
        <v>0.0629472435546862</v>
      </c>
      <c r="W64" s="20" t="n">
        <f aca="false">(W16-S16)/S16</f>
        <v>0.049445149661221</v>
      </c>
      <c r="X64" s="20" t="n">
        <f aca="false">(X16-T16)/T16</f>
        <v>0.0328244814291054</v>
      </c>
      <c r="Y64" s="20" t="n">
        <f aca="false">(Y16-U16)/U16</f>
        <v>0.0196222889457959</v>
      </c>
    </row>
    <row r="65" customFormat="false" ht="12.75" hidden="false" customHeight="false" outlineLevel="0" collapsed="false">
      <c r="C65" s="7" t="s">
        <v>18</v>
      </c>
      <c r="D65" s="23" t="s">
        <v>19</v>
      </c>
      <c r="E65" s="23" t="s">
        <v>19</v>
      </c>
      <c r="F65" s="23" t="s">
        <v>19</v>
      </c>
      <c r="G65" s="23" t="s">
        <v>19</v>
      </c>
      <c r="H65" s="21" t="s">
        <v>24</v>
      </c>
      <c r="I65" s="21" t="s">
        <v>24</v>
      </c>
      <c r="J65" s="21" t="s">
        <v>24</v>
      </c>
      <c r="K65" s="21" t="s">
        <v>24</v>
      </c>
      <c r="L65" s="21" t="s">
        <v>24</v>
      </c>
      <c r="M65" s="21" t="s">
        <v>24</v>
      </c>
      <c r="N65" s="21" t="s">
        <v>24</v>
      </c>
      <c r="O65" s="21" t="s">
        <v>24</v>
      </c>
      <c r="P65" s="21" t="s">
        <v>24</v>
      </c>
      <c r="Q65" s="21" t="s">
        <v>24</v>
      </c>
      <c r="R65" s="21" t="s">
        <v>24</v>
      </c>
      <c r="S65" s="21" t="s">
        <v>24</v>
      </c>
      <c r="T65" s="21" t="s">
        <v>24</v>
      </c>
      <c r="U65" s="21" t="s">
        <v>24</v>
      </c>
      <c r="V65" s="21" t="s">
        <v>24</v>
      </c>
      <c r="W65" s="21" t="s">
        <v>24</v>
      </c>
      <c r="X65" s="21" t="s">
        <v>24</v>
      </c>
      <c r="Y65" s="21" t="s">
        <v>24</v>
      </c>
    </row>
    <row r="66" customFormat="false" ht="12.75" hidden="false" customHeight="false" outlineLevel="0" collapsed="false">
      <c r="C66" s="7" t="s">
        <v>20</v>
      </c>
      <c r="D66" s="23" t="s">
        <v>19</v>
      </c>
      <c r="E66" s="23" t="s">
        <v>19</v>
      </c>
      <c r="F66" s="23" t="s">
        <v>19</v>
      </c>
      <c r="G66" s="23" t="s">
        <v>19</v>
      </c>
      <c r="H66" s="21" t="s">
        <v>24</v>
      </c>
      <c r="I66" s="21" t="s">
        <v>24</v>
      </c>
      <c r="J66" s="21" t="s">
        <v>24</v>
      </c>
      <c r="K66" s="21" t="s">
        <v>24</v>
      </c>
      <c r="L66" s="21" t="s">
        <v>24</v>
      </c>
      <c r="M66" s="21" t="s">
        <v>24</v>
      </c>
      <c r="N66" s="21" t="s">
        <v>24</v>
      </c>
      <c r="O66" s="21" t="s">
        <v>24</v>
      </c>
      <c r="P66" s="21" t="s">
        <v>24</v>
      </c>
      <c r="Q66" s="21" t="s">
        <v>24</v>
      </c>
      <c r="R66" s="21" t="s">
        <v>24</v>
      </c>
      <c r="S66" s="21" t="s">
        <v>24</v>
      </c>
      <c r="T66" s="21" t="s">
        <v>24</v>
      </c>
      <c r="U66" s="21" t="s">
        <v>24</v>
      </c>
      <c r="V66" s="21" t="s">
        <v>24</v>
      </c>
      <c r="W66" s="21" t="s">
        <v>24</v>
      </c>
      <c r="X66" s="21" t="s">
        <v>24</v>
      </c>
      <c r="Y66" s="21" t="s">
        <v>24</v>
      </c>
    </row>
    <row r="67" customFormat="false" ht="12.75" hidden="false" customHeight="false" outlineLevel="0" collapsed="false">
      <c r="C67" s="4" t="s">
        <v>21</v>
      </c>
      <c r="D67" s="23" t="s">
        <v>19</v>
      </c>
      <c r="E67" s="23" t="s">
        <v>19</v>
      </c>
      <c r="F67" s="23" t="s">
        <v>19</v>
      </c>
      <c r="G67" s="23" t="s">
        <v>19</v>
      </c>
      <c r="H67" s="20" t="n">
        <f aca="false">(H19-D19)/D19</f>
        <v>0.0290452120665768</v>
      </c>
      <c r="I67" s="20" t="n">
        <f aca="false">(I19-E19)/E19</f>
        <v>0.00101029194683</v>
      </c>
      <c r="J67" s="20" t="n">
        <f aca="false">(J19-F19)/F19</f>
        <v>0.00435696374860008</v>
      </c>
      <c r="K67" s="20" t="n">
        <f aca="false">(K19-G19)/G19</f>
        <v>0.0297947594531523</v>
      </c>
      <c r="L67" s="20" t="n">
        <f aca="false">(L19-H19)/H19</f>
        <v>0.0216156910063653</v>
      </c>
      <c r="M67" s="20" t="n">
        <f aca="false">(M19-I19)/I19</f>
        <v>0.0478085099322767</v>
      </c>
      <c r="N67" s="20" t="n">
        <f aca="false">(N19-J19)/J19</f>
        <v>0.0073331695096553</v>
      </c>
      <c r="O67" s="20" t="n">
        <f aca="false">(O19-K19)/K19</f>
        <v>0.00406288725799521</v>
      </c>
      <c r="P67" s="20" t="n">
        <f aca="false">(P19-L19)/L19</f>
        <v>0.0503769617623064</v>
      </c>
      <c r="Q67" s="20" t="n">
        <f aca="false">(Q19-M19)/M19</f>
        <v>0.0234071512054843</v>
      </c>
      <c r="R67" s="20" t="n">
        <f aca="false">(R19-N19)/N19</f>
        <v>0.0475864734892388</v>
      </c>
      <c r="S67" s="20" t="n">
        <f aca="false">(S19-O19)/O19</f>
        <v>0.0251809259549917</v>
      </c>
      <c r="T67" s="20" t="n">
        <f aca="false">(T19-P19)/P19</f>
        <v>0.0176101887900331</v>
      </c>
      <c r="U67" s="20" t="n">
        <f aca="false">(U19-Q19)/Q19</f>
        <v>0.0662089759364893</v>
      </c>
      <c r="V67" s="20" t="n">
        <f aca="false">(V19-R19)/R19</f>
        <v>0.0596877854626126</v>
      </c>
      <c r="W67" s="20" t="n">
        <f aca="false">(W19-S19)/S19</f>
        <v>0.0669570637678591</v>
      </c>
      <c r="X67" s="20" t="n">
        <f aca="false">(X19-T19)/T19</f>
        <v>0.0876006429675488</v>
      </c>
      <c r="Y67" s="20" t="n">
        <f aca="false">(Y19-U19)/U19</f>
        <v>0.0509166951687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59"/>
  <sheetViews>
    <sheetView showFormulas="false" showGridLines="true" showRowColHeaders="true" showZeros="true" rightToLeft="false" tabSelected="false" showOutlineSymbols="true" defaultGridColor="true" view="normal" topLeftCell="K60" colorId="64" zoomScale="100" zoomScaleNormal="100" zoomScalePageLayoutView="100" workbookViewId="0">
      <selection pane="topLeft" activeCell="X3" activeCellId="0" sqref="X3:X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7"/>
  </cols>
  <sheetData>
    <row r="3" customFormat="false" ht="12.75" hidden="false" customHeight="false" outlineLevel="0" collapsed="false">
      <c r="B3" s="39" t="s">
        <v>0</v>
      </c>
      <c r="C3" s="24" t="s">
        <v>42</v>
      </c>
      <c r="D3" s="24" t="s">
        <v>43</v>
      </c>
      <c r="E3" s="24" t="s">
        <v>44</v>
      </c>
      <c r="F3" s="24" t="s">
        <v>1</v>
      </c>
      <c r="G3" s="24" t="s">
        <v>45</v>
      </c>
      <c r="H3" s="24" t="s">
        <v>46</v>
      </c>
      <c r="I3" s="24" t="s">
        <v>47</v>
      </c>
      <c r="J3" s="24" t="s">
        <v>2</v>
      </c>
      <c r="K3" s="24" t="s">
        <v>48</v>
      </c>
      <c r="L3" s="24" t="s">
        <v>49</v>
      </c>
      <c r="M3" s="24" t="s">
        <v>50</v>
      </c>
      <c r="N3" s="24" t="s">
        <v>3</v>
      </c>
      <c r="O3" s="24" t="s">
        <v>51</v>
      </c>
      <c r="P3" s="24" t="s">
        <v>52</v>
      </c>
      <c r="Q3" s="24" t="s">
        <v>53</v>
      </c>
      <c r="R3" s="24" t="s">
        <v>4</v>
      </c>
      <c r="S3" s="24" t="s">
        <v>54</v>
      </c>
      <c r="T3" s="24" t="s">
        <v>55</v>
      </c>
      <c r="U3" s="24" t="s">
        <v>56</v>
      </c>
      <c r="V3" s="24" t="s">
        <v>5</v>
      </c>
      <c r="W3" s="25" t="s">
        <v>57</v>
      </c>
      <c r="X3" s="25" t="s">
        <v>6</v>
      </c>
    </row>
    <row r="4" customFormat="false" ht="12.75" hidden="false" customHeight="false" outlineLevel="0" collapsed="false">
      <c r="B4" s="26" t="s">
        <v>7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32"/>
      <c r="X4" s="6"/>
    </row>
    <row r="5" customFormat="false" ht="12.75" hidden="false" customHeight="false" outlineLevel="0" collapsed="false">
      <c r="B5" s="27" t="s">
        <v>26</v>
      </c>
      <c r="C5" s="40" t="n">
        <v>87.10932057292</v>
      </c>
      <c r="D5" s="40" t="n">
        <v>85.30544284678</v>
      </c>
      <c r="E5" s="40" t="n">
        <v>83.21866222275</v>
      </c>
      <c r="F5" s="40" t="n">
        <v>82.2756219756</v>
      </c>
      <c r="G5" s="40" t="n">
        <v>81.01868526601</v>
      </c>
      <c r="H5" s="40" t="n">
        <v>77.98036787403</v>
      </c>
      <c r="I5" s="40" t="n">
        <v>73.61480153608</v>
      </c>
      <c r="J5" s="40" t="n">
        <v>83.5776140274247</v>
      </c>
      <c r="K5" s="41" t="n">
        <v>81.3724521895582</v>
      </c>
      <c r="L5" s="41" t="n">
        <v>77.71572644</v>
      </c>
      <c r="M5" s="41" t="n">
        <v>77.8665883497764</v>
      </c>
      <c r="N5" s="41" t="n">
        <v>80.1552035948216</v>
      </c>
      <c r="O5" s="41" t="n">
        <v>74.9773105031234</v>
      </c>
      <c r="P5" s="41" t="n">
        <v>72.30904877973</v>
      </c>
      <c r="Q5" s="41" t="n">
        <v>95.241</v>
      </c>
      <c r="R5" s="41" t="n">
        <v>97.2496432616736</v>
      </c>
      <c r="S5" s="40" t="n">
        <v>97.326935622589</v>
      </c>
      <c r="T5" s="40" t="n">
        <v>102.22</v>
      </c>
      <c r="U5" s="40" t="n">
        <v>103.023</v>
      </c>
      <c r="V5" s="40" t="n">
        <v>104.65631896708</v>
      </c>
      <c r="W5" s="42" t="n">
        <v>101.638490001182</v>
      </c>
      <c r="X5" s="42" t="n">
        <v>111.323432919988</v>
      </c>
    </row>
    <row r="6" customFormat="false" ht="12.75" hidden="false" customHeight="false" outlineLevel="0" collapsed="false">
      <c r="B6" s="27" t="s">
        <v>27</v>
      </c>
      <c r="C6" s="40" t="n">
        <v>5.118561</v>
      </c>
      <c r="D6" s="40" t="n">
        <v>4.220678</v>
      </c>
      <c r="E6" s="40" t="n">
        <v>4.145598</v>
      </c>
      <c r="F6" s="40" t="n">
        <v>4.287177</v>
      </c>
      <c r="G6" s="40" t="n">
        <v>4.490758</v>
      </c>
      <c r="H6" s="40" t="n">
        <v>5.985889</v>
      </c>
      <c r="I6" s="40" t="n">
        <v>5.998466</v>
      </c>
      <c r="J6" s="40" t="n">
        <v>7.85538823971514</v>
      </c>
      <c r="K6" s="41" t="n">
        <v>7.2450262244323</v>
      </c>
      <c r="L6" s="41" t="n">
        <v>7.72742176</v>
      </c>
      <c r="M6" s="41" t="n">
        <v>7.9601461503769</v>
      </c>
      <c r="N6" s="41" t="n">
        <v>7.22126386431263</v>
      </c>
      <c r="O6" s="41" t="n">
        <v>7.0030270131416</v>
      </c>
      <c r="P6" s="41" t="n">
        <v>6.88247162862</v>
      </c>
      <c r="Q6" s="41" t="n">
        <v>6.681</v>
      </c>
      <c r="R6" s="41" t="n">
        <v>6.90275665251922</v>
      </c>
      <c r="S6" s="40" t="n">
        <v>7.29200808630103</v>
      </c>
      <c r="T6" s="40" t="n">
        <v>7.214</v>
      </c>
      <c r="U6" s="40" t="n">
        <v>7.372</v>
      </c>
      <c r="V6" s="40" t="n">
        <v>7.66040259856</v>
      </c>
      <c r="W6" s="42" t="n">
        <v>9.05882353995965</v>
      </c>
      <c r="X6" s="42" t="n">
        <v>8.68138315824553</v>
      </c>
    </row>
    <row r="7" customFormat="false" ht="12.75" hidden="false" customHeight="false" outlineLevel="0" collapsed="false">
      <c r="B7" s="27" t="s">
        <v>28</v>
      </c>
      <c r="C7" s="40" t="n">
        <v>19.418694</v>
      </c>
      <c r="D7" s="40" t="n">
        <v>17.121534</v>
      </c>
      <c r="E7" s="40" t="n">
        <v>16.876065</v>
      </c>
      <c r="F7" s="40" t="n">
        <v>16.926845</v>
      </c>
      <c r="G7" s="40" t="n">
        <v>17.429659</v>
      </c>
      <c r="H7" s="40" t="n">
        <v>22.258691</v>
      </c>
      <c r="I7" s="40" t="n">
        <v>23.666972</v>
      </c>
      <c r="J7" s="40" t="n">
        <v>21.6282961664614</v>
      </c>
      <c r="K7" s="41" t="n">
        <v>18.5107169421035</v>
      </c>
      <c r="L7" s="41" t="n">
        <v>20.19744114</v>
      </c>
      <c r="M7" s="41" t="n">
        <v>20.3284795983385</v>
      </c>
      <c r="N7" s="41" t="n">
        <v>20.5106235170896</v>
      </c>
      <c r="O7" s="41" t="n">
        <v>18.37230018093</v>
      </c>
      <c r="P7" s="41" t="n">
        <v>17.21569321125</v>
      </c>
      <c r="Q7" s="41" t="n">
        <v>16.106</v>
      </c>
      <c r="R7" s="41" t="n">
        <v>14.9650935786535</v>
      </c>
      <c r="S7" s="40" t="n">
        <v>14.3245053684253</v>
      </c>
      <c r="T7" s="40" t="n">
        <v>15.229</v>
      </c>
      <c r="U7" s="40" t="n">
        <v>14.929</v>
      </c>
      <c r="V7" s="40" t="n">
        <v>14.3930901425</v>
      </c>
      <c r="W7" s="42" t="n">
        <v>26.077885766715</v>
      </c>
      <c r="X7" s="42" t="n">
        <v>12.9155377923908</v>
      </c>
    </row>
    <row r="8" customFormat="false" ht="12.75" hidden="false" customHeight="false" outlineLevel="0" collapsed="false">
      <c r="B8" s="27" t="s">
        <v>29</v>
      </c>
      <c r="C8" s="40" t="n">
        <v>366.74015191627</v>
      </c>
      <c r="D8" s="40" t="n">
        <v>360.84956147859</v>
      </c>
      <c r="E8" s="40" t="n">
        <v>374.75674823588</v>
      </c>
      <c r="F8" s="40" t="n">
        <v>399.92805692694</v>
      </c>
      <c r="G8" s="40" t="n">
        <v>376.50657278358</v>
      </c>
      <c r="H8" s="40" t="n">
        <v>391.5454267004</v>
      </c>
      <c r="I8" s="40" t="n">
        <v>413.895222</v>
      </c>
      <c r="J8" s="40" t="n">
        <v>419.421962771561</v>
      </c>
      <c r="K8" s="41" t="n">
        <v>397.246145347893</v>
      </c>
      <c r="L8" s="41" t="n">
        <v>402.76331547</v>
      </c>
      <c r="M8" s="41" t="n">
        <v>408.344395865127</v>
      </c>
      <c r="N8" s="41" t="n">
        <v>406.700294585413</v>
      </c>
      <c r="O8" s="41" t="n">
        <v>385.954505692234</v>
      </c>
      <c r="P8" s="41" t="n">
        <v>378.49414962601</v>
      </c>
      <c r="Q8" s="41" t="n">
        <v>354.171</v>
      </c>
      <c r="R8" s="41" t="n">
        <v>396.184327761557</v>
      </c>
      <c r="S8" s="40" t="n">
        <v>396.917936288035</v>
      </c>
      <c r="T8" s="40" t="n">
        <v>391.841</v>
      </c>
      <c r="U8" s="40" t="n">
        <v>377.159</v>
      </c>
      <c r="V8" s="40" t="n">
        <v>385.78558361853</v>
      </c>
      <c r="W8" s="42" t="n">
        <v>382.548199399734</v>
      </c>
      <c r="X8" s="42" t="n">
        <v>416.28283908738</v>
      </c>
    </row>
    <row r="9" customFormat="false" ht="12.75" hidden="false" customHeight="false" outlineLevel="0" collapsed="false">
      <c r="B9" s="27" t="s">
        <v>30</v>
      </c>
      <c r="C9" s="40" t="n">
        <v>49.598033</v>
      </c>
      <c r="D9" s="40" t="n">
        <v>48.367912</v>
      </c>
      <c r="E9" s="40" t="n">
        <v>55.793405</v>
      </c>
      <c r="F9" s="40" t="n">
        <v>53.857987</v>
      </c>
      <c r="G9" s="40" t="n">
        <v>57.611232</v>
      </c>
      <c r="H9" s="40" t="n">
        <v>62.811591</v>
      </c>
      <c r="I9" s="40" t="n">
        <v>61.280176</v>
      </c>
      <c r="J9" s="40" t="n">
        <v>76.2439111658084</v>
      </c>
      <c r="K9" s="41" t="n">
        <v>76.9069958064481</v>
      </c>
      <c r="L9" s="41" t="n">
        <v>69.67822555</v>
      </c>
      <c r="M9" s="41" t="n">
        <v>72.7421696920541</v>
      </c>
      <c r="N9" s="41" t="n">
        <v>71.505493756459</v>
      </c>
      <c r="O9" s="41" t="n">
        <v>67.20787203789</v>
      </c>
      <c r="P9" s="41" t="n">
        <v>66.6805307257156</v>
      </c>
      <c r="Q9" s="41" t="n">
        <v>72.857</v>
      </c>
      <c r="R9" s="41" t="n">
        <v>72.1956357106012</v>
      </c>
      <c r="S9" s="40" t="n">
        <v>74.6707581096249</v>
      </c>
      <c r="T9" s="40" t="n">
        <v>70.03</v>
      </c>
      <c r="U9" s="40" t="n">
        <v>71.118</v>
      </c>
      <c r="V9" s="40" t="n">
        <v>65.42209690794</v>
      </c>
      <c r="W9" s="42" t="n">
        <v>74.0352615246307</v>
      </c>
      <c r="X9" s="42" t="n">
        <v>72.8110550105651</v>
      </c>
    </row>
    <row r="10" customFormat="false" ht="12.75" hidden="false" customHeight="false" outlineLevel="0" collapsed="false">
      <c r="B10" s="27" t="s">
        <v>31</v>
      </c>
      <c r="C10" s="40" t="n">
        <v>63.605252</v>
      </c>
      <c r="D10" s="40" t="n">
        <v>63.029099</v>
      </c>
      <c r="E10" s="40" t="n">
        <v>62.669804</v>
      </c>
      <c r="F10" s="40" t="n">
        <v>61.000528</v>
      </c>
      <c r="G10" s="40" t="n">
        <v>59.049034</v>
      </c>
      <c r="H10" s="40" t="n">
        <v>57.127971</v>
      </c>
      <c r="I10" s="40" t="n">
        <v>57.031481</v>
      </c>
      <c r="J10" s="40" t="n">
        <v>56.2034879665526</v>
      </c>
      <c r="K10" s="41" t="n">
        <v>60.5943665360849</v>
      </c>
      <c r="L10" s="41" t="n">
        <v>51.9948726</v>
      </c>
      <c r="M10" s="41" t="n">
        <v>54.5528938481485</v>
      </c>
      <c r="N10" s="41" t="n">
        <v>52.41106871873</v>
      </c>
      <c r="O10" s="41" t="n">
        <v>53.4089157534837</v>
      </c>
      <c r="P10" s="41" t="n">
        <v>51.34651100827</v>
      </c>
      <c r="Q10" s="41" t="n">
        <v>49.367</v>
      </c>
      <c r="R10" s="41" t="n">
        <v>46.4756004670214</v>
      </c>
      <c r="S10" s="40" t="n">
        <v>46.7012716658715</v>
      </c>
      <c r="T10" s="40" t="n">
        <v>45.89</v>
      </c>
      <c r="U10" s="40" t="n">
        <v>47.644</v>
      </c>
      <c r="V10" s="40" t="n">
        <v>47.20252560315</v>
      </c>
      <c r="W10" s="42" t="n">
        <v>52.5158825824378</v>
      </c>
      <c r="X10" s="42" t="n">
        <v>36.8183698490291</v>
      </c>
    </row>
    <row r="11" customFormat="false" ht="12.75" hidden="false" customHeight="false" outlineLevel="0" collapsed="false">
      <c r="B11" s="27" t="s">
        <v>32</v>
      </c>
      <c r="C11" s="40" t="n">
        <v>227.53442734459</v>
      </c>
      <c r="D11" s="40" t="n">
        <v>215.5344334594</v>
      </c>
      <c r="E11" s="40" t="n">
        <v>218.93709995299</v>
      </c>
      <c r="F11" s="40" t="n">
        <v>227.51014139237</v>
      </c>
      <c r="G11" s="40" t="n">
        <v>207.61786797192</v>
      </c>
      <c r="H11" s="40" t="n">
        <v>209.5616269415</v>
      </c>
      <c r="I11" s="40" t="n">
        <v>241.37638793805</v>
      </c>
      <c r="J11" s="40" t="n">
        <v>228.677462681997</v>
      </c>
      <c r="K11" s="41" t="n">
        <v>218.800735285553</v>
      </c>
      <c r="L11" s="41" t="n">
        <v>241.6064558</v>
      </c>
      <c r="M11" s="41" t="n">
        <v>231.440724896714</v>
      </c>
      <c r="N11" s="41" t="n">
        <v>242.367567970901</v>
      </c>
      <c r="O11" s="41" t="n">
        <v>227.882133428864</v>
      </c>
      <c r="P11" s="41" t="n">
        <v>230.66323946213</v>
      </c>
      <c r="Q11" s="41" t="n">
        <v>242.679</v>
      </c>
      <c r="R11" s="41" t="n">
        <v>246.642796134774</v>
      </c>
      <c r="S11" s="40" t="n">
        <v>255.218286600189</v>
      </c>
      <c r="T11" s="40" t="n">
        <v>242.39</v>
      </c>
      <c r="U11" s="40" t="n">
        <v>247.162</v>
      </c>
      <c r="V11" s="40" t="n">
        <v>252.78537836445</v>
      </c>
      <c r="W11" s="42" t="n">
        <v>243.906973102005</v>
      </c>
      <c r="X11" s="42" t="n">
        <v>255.423446282708</v>
      </c>
    </row>
    <row r="12" customFormat="false" ht="12.75" hidden="false" customHeight="false" outlineLevel="0" collapsed="false">
      <c r="B12" s="27" t="s">
        <v>33</v>
      </c>
      <c r="C12" s="40" t="n">
        <v>98.663035</v>
      </c>
      <c r="D12" s="40" t="n">
        <v>99.329308</v>
      </c>
      <c r="E12" s="40" t="n">
        <v>92.025416</v>
      </c>
      <c r="F12" s="40" t="n">
        <v>98.755842</v>
      </c>
      <c r="G12" s="40" t="n">
        <v>94.191894</v>
      </c>
      <c r="H12" s="40" t="n">
        <v>98.449506</v>
      </c>
      <c r="I12" s="40" t="n">
        <v>93.133156</v>
      </c>
      <c r="J12" s="40" t="n">
        <v>104.242740341337</v>
      </c>
      <c r="K12" s="41" t="n">
        <v>102.600899712626</v>
      </c>
      <c r="L12" s="41" t="n">
        <v>94.49973574</v>
      </c>
      <c r="M12" s="41" t="n">
        <v>90.3128465480485</v>
      </c>
      <c r="N12" s="41" t="n">
        <v>88.762618429993</v>
      </c>
      <c r="O12" s="41" t="n">
        <v>97.3666768629558</v>
      </c>
      <c r="P12" s="41" t="n">
        <v>82.72647768135</v>
      </c>
      <c r="Q12" s="41" t="n">
        <v>78.222</v>
      </c>
      <c r="R12" s="41" t="n">
        <v>77.1322083791418</v>
      </c>
      <c r="S12" s="40" t="n">
        <v>76.4965295064706</v>
      </c>
      <c r="T12" s="40" t="n">
        <v>79.993</v>
      </c>
      <c r="U12" s="40" t="n">
        <v>78.735</v>
      </c>
      <c r="V12" s="40" t="n">
        <v>83.25787233781</v>
      </c>
      <c r="W12" s="42" t="n">
        <v>82.1290037695746</v>
      </c>
      <c r="X12" s="42" t="n">
        <v>82.069629514561</v>
      </c>
    </row>
    <row r="13" customFormat="false" ht="12.75" hidden="false" customHeight="false" outlineLevel="0" collapsed="false">
      <c r="B13" s="27" t="s">
        <v>34</v>
      </c>
      <c r="C13" s="40" t="n">
        <v>311.674632</v>
      </c>
      <c r="D13" s="40" t="n">
        <v>344.084181</v>
      </c>
      <c r="E13" s="40" t="n">
        <v>367.287599</v>
      </c>
      <c r="F13" s="40" t="n">
        <v>395.64298</v>
      </c>
      <c r="G13" s="40" t="n">
        <v>361.996487</v>
      </c>
      <c r="H13" s="40" t="n">
        <v>316.695244</v>
      </c>
      <c r="I13" s="40" t="n">
        <v>326.819578</v>
      </c>
      <c r="J13" s="40" t="n">
        <v>349.411701571683</v>
      </c>
      <c r="K13" s="41" t="n">
        <v>315.199509689082</v>
      </c>
      <c r="L13" s="41" t="n">
        <v>337.85410782</v>
      </c>
      <c r="M13" s="41" t="n">
        <v>335.652785668895</v>
      </c>
      <c r="N13" s="41" t="n">
        <v>370.868039646364</v>
      </c>
      <c r="O13" s="41" t="n">
        <v>400.002073572238</v>
      </c>
      <c r="P13" s="41" t="n">
        <v>404.81408875281</v>
      </c>
      <c r="Q13" s="41" t="n">
        <v>415.313</v>
      </c>
      <c r="R13" s="41" t="n">
        <v>398.062879066846</v>
      </c>
      <c r="S13" s="40" t="n">
        <v>383.207999168675</v>
      </c>
      <c r="T13" s="40" t="n">
        <v>451.925</v>
      </c>
      <c r="U13" s="40" t="n">
        <v>462.891</v>
      </c>
      <c r="V13" s="40" t="n">
        <v>465.45245660925</v>
      </c>
      <c r="W13" s="42" t="n">
        <v>510.114994198739</v>
      </c>
      <c r="X13" s="42" t="n">
        <v>476.16863022709</v>
      </c>
    </row>
    <row r="14" customFormat="false" ht="12.75" hidden="false" customHeight="false" outlineLevel="0" collapsed="false">
      <c r="B14" s="27" t="s">
        <v>35</v>
      </c>
      <c r="C14" s="40" t="n">
        <v>238.367524</v>
      </c>
      <c r="D14" s="40" t="n">
        <v>249.610223</v>
      </c>
      <c r="E14" s="40" t="n">
        <v>254.171746</v>
      </c>
      <c r="F14" s="40" t="n">
        <v>219.417966</v>
      </c>
      <c r="G14" s="40" t="n">
        <v>231.520907</v>
      </c>
      <c r="H14" s="40" t="n">
        <v>239.391633</v>
      </c>
      <c r="I14" s="40" t="n">
        <v>248.873771</v>
      </c>
      <c r="J14" s="40" t="n">
        <v>258.216396402578</v>
      </c>
      <c r="K14" s="41" t="n">
        <v>239.229041148337</v>
      </c>
      <c r="L14" s="41" t="n">
        <v>242.01986543</v>
      </c>
      <c r="M14" s="41" t="n">
        <v>243.884857601761</v>
      </c>
      <c r="N14" s="41" t="n">
        <v>244.37428275118</v>
      </c>
      <c r="O14" s="41" t="n">
        <v>256.195118867741</v>
      </c>
      <c r="P14" s="41" t="n">
        <v>252.54512165052</v>
      </c>
      <c r="Q14" s="41" t="n">
        <v>254.992</v>
      </c>
      <c r="R14" s="41" t="n">
        <v>250.274507542018</v>
      </c>
      <c r="S14" s="40" t="n">
        <v>250.314908186464</v>
      </c>
      <c r="T14" s="40" t="n">
        <v>250.162</v>
      </c>
      <c r="U14" s="40" t="n">
        <v>261.363</v>
      </c>
      <c r="V14" s="40" t="n">
        <v>262.3801788556</v>
      </c>
      <c r="W14" s="42" t="n">
        <v>259.819984067339</v>
      </c>
      <c r="X14" s="42" t="n">
        <v>256.909994008412</v>
      </c>
    </row>
    <row r="15" customFormat="false" ht="12.75" hidden="false" customHeight="false" outlineLevel="0" collapsed="false">
      <c r="B15" s="27" t="s">
        <v>36</v>
      </c>
      <c r="C15" s="40" t="n">
        <v>12.368155</v>
      </c>
      <c r="D15" s="40" t="n">
        <v>4.818924</v>
      </c>
      <c r="E15" s="40" t="n">
        <v>11.90407</v>
      </c>
      <c r="F15" s="40" t="n">
        <v>11.642058</v>
      </c>
      <c r="G15" s="40" t="n">
        <v>16.291527</v>
      </c>
      <c r="H15" s="40" t="n">
        <v>12.915284</v>
      </c>
      <c r="I15" s="40" t="n">
        <v>14.914745</v>
      </c>
      <c r="J15" s="40" t="n">
        <v>13.9075779024539</v>
      </c>
      <c r="K15" s="41" t="n">
        <v>24.9759293953977</v>
      </c>
      <c r="L15" s="41" t="n">
        <v>20.72300333</v>
      </c>
      <c r="M15" s="41" t="n">
        <v>20.0874412114298</v>
      </c>
      <c r="N15" s="41" t="n">
        <v>22.1279467307574</v>
      </c>
      <c r="O15" s="41" t="n">
        <v>23.28918084356</v>
      </c>
      <c r="P15" s="41" t="n">
        <v>24.87345137101</v>
      </c>
      <c r="Q15" s="41" t="n">
        <v>23.176</v>
      </c>
      <c r="R15" s="41" t="n">
        <v>21.5980193875917</v>
      </c>
      <c r="S15" s="40" t="n">
        <v>19.9822349749198</v>
      </c>
      <c r="T15" s="40" t="n">
        <v>22.508</v>
      </c>
      <c r="U15" s="40" t="n">
        <v>30.227</v>
      </c>
      <c r="V15" s="40" t="n">
        <v>32.1761779582</v>
      </c>
      <c r="W15" s="42" t="n">
        <v>29.9559616099281</v>
      </c>
      <c r="X15" s="42" t="n">
        <v>41.2349107534412</v>
      </c>
    </row>
    <row r="16" customFormat="false" ht="12.75" hidden="false" customHeight="false" outlineLevel="0" collapsed="false">
      <c r="B16" s="27" t="s">
        <v>37</v>
      </c>
      <c r="C16" s="40" t="n">
        <v>5.61608</v>
      </c>
      <c r="D16" s="40" t="n">
        <v>5.727659</v>
      </c>
      <c r="E16" s="40" t="n">
        <v>6.028057</v>
      </c>
      <c r="F16" s="40" t="n">
        <v>7.887519</v>
      </c>
      <c r="G16" s="40" t="n">
        <v>8.396102</v>
      </c>
      <c r="H16" s="40" t="n">
        <v>9.053614</v>
      </c>
      <c r="I16" s="40" t="n">
        <v>8.702788</v>
      </c>
      <c r="J16" s="40" t="n">
        <v>10.7031566618985</v>
      </c>
      <c r="K16" s="41" t="n">
        <v>10.9340449044559</v>
      </c>
      <c r="L16" s="41" t="n">
        <v>10.83957816</v>
      </c>
      <c r="M16" s="41" t="n">
        <v>11.4449963907171</v>
      </c>
      <c r="N16" s="41" t="n">
        <v>11.6392296101822</v>
      </c>
      <c r="O16" s="41" t="n">
        <v>11.3514419942737</v>
      </c>
      <c r="P16" s="41" t="n">
        <v>11.58855679299</v>
      </c>
      <c r="Q16" s="41" t="n">
        <v>11.852</v>
      </c>
      <c r="R16" s="41" t="n">
        <v>11.9925399925805</v>
      </c>
      <c r="S16" s="40" t="n">
        <v>12.1073905658596</v>
      </c>
      <c r="T16" s="40" t="n">
        <v>12.767</v>
      </c>
      <c r="U16" s="40" t="n">
        <v>12.631</v>
      </c>
      <c r="V16" s="40" t="n">
        <v>12.62051361007</v>
      </c>
      <c r="W16" s="42" t="n">
        <v>12.9857726655806</v>
      </c>
      <c r="X16" s="42" t="n">
        <v>12.9074512292114</v>
      </c>
    </row>
    <row r="17" customFormat="false" ht="12.75" hidden="false" customHeight="false" outlineLevel="0" collapsed="false">
      <c r="B17" s="27" t="s">
        <v>38</v>
      </c>
      <c r="C17" s="40" t="n">
        <v>7.919459</v>
      </c>
      <c r="D17" s="40" t="n">
        <v>3.266941</v>
      </c>
      <c r="E17" s="40" t="n">
        <v>3.048072</v>
      </c>
      <c r="F17" s="40" t="n">
        <v>4.101468</v>
      </c>
      <c r="G17" s="40" t="n">
        <v>5.716093</v>
      </c>
      <c r="H17" s="40" t="n">
        <v>7.822935</v>
      </c>
      <c r="I17" s="40" t="n">
        <v>7.05747</v>
      </c>
      <c r="J17" s="40" t="n">
        <v>5.78931115517776</v>
      </c>
      <c r="K17" s="41" t="n">
        <v>5.53500427363085</v>
      </c>
      <c r="L17" s="41" t="n">
        <v>8.58729597</v>
      </c>
      <c r="M17" s="41" t="n">
        <v>8.54891656618245</v>
      </c>
      <c r="N17" s="41" t="n">
        <v>5.93429391547325</v>
      </c>
      <c r="O17" s="41" t="n">
        <v>6.9360188508879</v>
      </c>
      <c r="P17" s="41" t="n">
        <v>8.52602495657</v>
      </c>
      <c r="Q17" s="41" t="n">
        <v>6.625</v>
      </c>
      <c r="R17" s="41" t="n">
        <v>7.30288611013214</v>
      </c>
      <c r="S17" s="40" t="n">
        <v>7.12504292088592</v>
      </c>
      <c r="T17" s="40" t="n">
        <v>7.401</v>
      </c>
      <c r="U17" s="40" t="n">
        <v>7.479</v>
      </c>
      <c r="V17" s="40" t="n">
        <v>7.89912510475</v>
      </c>
      <c r="W17" s="42" t="n">
        <v>8.64903349216239</v>
      </c>
      <c r="X17" s="42" t="n">
        <v>8.9199317639407</v>
      </c>
    </row>
    <row r="18" customFormat="false" ht="12.75" hidden="false" customHeight="false" outlineLevel="0" collapsed="false">
      <c r="B18" s="27" t="s">
        <v>39</v>
      </c>
      <c r="C18" s="40" t="n">
        <v>116.341506</v>
      </c>
      <c r="D18" s="40" t="n">
        <v>131.515432</v>
      </c>
      <c r="E18" s="40" t="n">
        <v>142.604519</v>
      </c>
      <c r="F18" s="40" t="n">
        <v>131.553919</v>
      </c>
      <c r="G18" s="40" t="n">
        <v>136.755676</v>
      </c>
      <c r="H18" s="40" t="n">
        <v>119.590367</v>
      </c>
      <c r="I18" s="40" t="n">
        <v>123.619498</v>
      </c>
      <c r="J18" s="40" t="n">
        <v>130.436611450578</v>
      </c>
      <c r="K18" s="41" t="n">
        <v>141.54896714057</v>
      </c>
      <c r="L18" s="41" t="n">
        <v>137.61124961</v>
      </c>
      <c r="M18" s="41" t="n">
        <v>134.549093224034</v>
      </c>
      <c r="N18" s="41" t="n">
        <v>145.438225419698</v>
      </c>
      <c r="O18" s="41" t="n">
        <v>144.205384495483</v>
      </c>
      <c r="P18" s="41" t="n">
        <v>143.63703043133</v>
      </c>
      <c r="Q18" s="41" t="n">
        <v>169.752</v>
      </c>
      <c r="R18" s="41" t="n">
        <v>162.026291394129</v>
      </c>
      <c r="S18" s="40" t="n">
        <v>164.157177110889</v>
      </c>
      <c r="T18" s="40" t="n">
        <v>171.141</v>
      </c>
      <c r="U18" s="40" t="n">
        <v>174.962</v>
      </c>
      <c r="V18" s="40" t="n">
        <v>188.03290908804</v>
      </c>
      <c r="W18" s="42" t="n">
        <v>168.880463155481</v>
      </c>
      <c r="X18" s="42" t="n">
        <v>170.878552511163</v>
      </c>
    </row>
    <row r="19" customFormat="false" ht="12.75" hidden="false" customHeight="false" outlineLevel="0" collapsed="false">
      <c r="B19" s="27" t="s">
        <v>40</v>
      </c>
      <c r="C19" s="40" t="n">
        <v>12.024236</v>
      </c>
      <c r="D19" s="40" t="n">
        <v>13.855753</v>
      </c>
      <c r="E19" s="40" t="n">
        <v>12.917981</v>
      </c>
      <c r="F19" s="40" t="n">
        <v>5.729752</v>
      </c>
      <c r="G19" s="40" t="n">
        <v>11.661105</v>
      </c>
      <c r="H19" s="40" t="n">
        <v>18.033287</v>
      </c>
      <c r="I19" s="40" t="n">
        <v>26.096973</v>
      </c>
      <c r="J19" s="40" t="n">
        <v>19.50941844306</v>
      </c>
      <c r="K19" s="41" t="n">
        <v>17.9249771746864</v>
      </c>
      <c r="L19" s="41" t="n">
        <v>19.40952313</v>
      </c>
      <c r="M19" s="41" t="n">
        <v>21.1728252690762</v>
      </c>
      <c r="N19" s="41" t="n">
        <v>22.9370405495982</v>
      </c>
      <c r="O19" s="41" t="n">
        <v>28.1150283104758</v>
      </c>
      <c r="P19" s="41" t="n">
        <v>27.96656478133</v>
      </c>
      <c r="Q19" s="41" t="n">
        <v>22.648</v>
      </c>
      <c r="R19" s="41" t="n">
        <v>29.553698018306</v>
      </c>
      <c r="S19" s="40" t="n">
        <v>29.1639449962789</v>
      </c>
      <c r="T19" s="40" t="n">
        <v>31.713</v>
      </c>
      <c r="U19" s="40" t="n">
        <v>35.21</v>
      </c>
      <c r="V19" s="40" t="n">
        <v>34.80585099107</v>
      </c>
      <c r="W19" s="42" t="n">
        <v>36.8107189625013</v>
      </c>
      <c r="X19" s="42" t="n">
        <v>35.890362427117</v>
      </c>
    </row>
    <row r="20" customFormat="false" ht="12.75" hidden="false" customHeight="false" outlineLevel="0" collapsed="false">
      <c r="B20" s="27" t="s">
        <v>41</v>
      </c>
      <c r="C20" s="40" t="n">
        <v>27.98106802645</v>
      </c>
      <c r="D20" s="40" t="n">
        <v>30.45126795845</v>
      </c>
      <c r="E20" s="40" t="n">
        <v>28.85278049924</v>
      </c>
      <c r="F20" s="40" t="n">
        <v>32.08683805947</v>
      </c>
      <c r="G20" s="40" t="n">
        <v>27.75346310831</v>
      </c>
      <c r="H20" s="40" t="n">
        <v>29.55790063865</v>
      </c>
      <c r="I20" s="40" t="n">
        <v>16.71630985496</v>
      </c>
      <c r="J20" s="40" t="n">
        <v>18.9984973703936</v>
      </c>
      <c r="K20" s="41" t="n">
        <v>16.085840210891</v>
      </c>
      <c r="L20" s="41" t="n">
        <v>15.81452056</v>
      </c>
      <c r="M20" s="41" t="n">
        <v>16.6890725325811</v>
      </c>
      <c r="N20" s="41" t="n">
        <v>19.2031347941576</v>
      </c>
      <c r="O20" s="41" t="n">
        <v>19.8331157580179</v>
      </c>
      <c r="P20" s="41" t="n">
        <v>19.9482016481</v>
      </c>
      <c r="Q20" s="41" t="n">
        <v>19.438</v>
      </c>
      <c r="R20" s="41" t="n">
        <v>19.2295747081758</v>
      </c>
      <c r="S20" s="40" t="n">
        <v>19.1808357648422</v>
      </c>
      <c r="T20" s="40" t="n">
        <v>16.983</v>
      </c>
      <c r="U20" s="40" t="n">
        <v>16.988</v>
      </c>
      <c r="V20" s="40" t="n">
        <v>17.6496578326</v>
      </c>
      <c r="W20" s="42" t="n">
        <v>17.4882178135712</v>
      </c>
      <c r="X20" s="42" t="n">
        <v>17.9014024386273</v>
      </c>
    </row>
    <row r="21" customFormat="false" ht="12.75" hidden="false" customHeight="false" outlineLevel="0" collapsed="false">
      <c r="B21" s="26" t="s">
        <v>21</v>
      </c>
      <c r="C21" s="43" t="n">
        <v>1650.08</v>
      </c>
      <c r="D21" s="43" t="n">
        <v>1677.08834974322</v>
      </c>
      <c r="E21" s="43" t="n">
        <v>1735.23762291086</v>
      </c>
      <c r="F21" s="43" t="n">
        <v>1752.60469935438</v>
      </c>
      <c r="G21" s="43" t="n">
        <v>1698.00706312982</v>
      </c>
      <c r="H21" s="43" t="n">
        <v>1678.78226015458</v>
      </c>
      <c r="I21" s="43" t="n">
        <v>1742.79779532909</v>
      </c>
      <c r="J21" s="43" t="n">
        <v>1804.82353431868</v>
      </c>
      <c r="K21" s="44" t="n">
        <v>1734.71065198175</v>
      </c>
      <c r="L21" s="44" t="n">
        <v>1759.04233851</v>
      </c>
      <c r="M21" s="44" t="n">
        <v>1755.57823341326</v>
      </c>
      <c r="N21" s="44" t="n">
        <v>1812.15632785513</v>
      </c>
      <c r="O21" s="44" t="n">
        <v>1822.1001041653</v>
      </c>
      <c r="P21" s="44" t="n">
        <v>1800.21716250774</v>
      </c>
      <c r="Q21" s="44" t="n">
        <v>1839.12</v>
      </c>
      <c r="R21" s="44" t="n">
        <v>1857.78845816572</v>
      </c>
      <c r="S21" s="43" t="n">
        <v>1854.18776493632</v>
      </c>
      <c r="T21" s="43" t="n">
        <v>1919.407</v>
      </c>
      <c r="U21" s="43" t="n">
        <v>1948.893</v>
      </c>
      <c r="V21" s="43" t="n">
        <v>1982.1801385896</v>
      </c>
      <c r="W21" s="45" t="n">
        <v>2016.61566565154</v>
      </c>
      <c r="X21" s="45" t="n">
        <v>2017.13692897387</v>
      </c>
    </row>
    <row r="23" customFormat="false" ht="12.75" hidden="false" customHeight="false" outlineLevel="0" collapsed="false">
      <c r="B23" s="4" t="s">
        <v>23</v>
      </c>
    </row>
    <row r="24" customFormat="false" ht="12.75" hidden="false" customHeight="false" outlineLevel="0" collapsed="false">
      <c r="B24" s="27" t="s">
        <v>26</v>
      </c>
      <c r="C24" s="20" t="n">
        <f aca="false">+C5/C$21</f>
        <v>0.0527909680578639</v>
      </c>
      <c r="D24" s="20" t="n">
        <f aca="false">+D5/D$21</f>
        <v>0.0508652050798881</v>
      </c>
      <c r="E24" s="20" t="n">
        <f aca="false">+E5/E$21</f>
        <v>0.0479580785501589</v>
      </c>
      <c r="F24" s="20" t="n">
        <f aca="false">+F5/F$21</f>
        <v>0.0469447685527195</v>
      </c>
      <c r="G24" s="20" t="n">
        <f aca="false">+G5/G$21</f>
        <v>0.0477139860164503</v>
      </c>
      <c r="H24" s="20" t="n">
        <f aca="false">+H5/H$21</f>
        <v>0.0464505550986997</v>
      </c>
      <c r="I24" s="20" t="n">
        <f aca="false">+I5/I$21</f>
        <v>0.0422394392128431</v>
      </c>
      <c r="J24" s="20" t="n">
        <f aca="false">+J5/J$21</f>
        <v>0.0463079145623925</v>
      </c>
      <c r="K24" s="20" t="n">
        <f aca="false">+K5/K$21</f>
        <v>0.0469083717775051</v>
      </c>
      <c r="L24" s="20" t="n">
        <f aca="false">+L5/L$21</f>
        <v>0.0441807026122119</v>
      </c>
      <c r="M24" s="20" t="n">
        <f aca="false">+M5/M$21</f>
        <v>0.0443538128166384</v>
      </c>
      <c r="N24" s="20" t="n">
        <f aca="false">+N5/N$21</f>
        <v>0.0442319475217093</v>
      </c>
      <c r="O24" s="20" t="n">
        <f aca="false">+O5/O$21</f>
        <v>0.0411488426633236</v>
      </c>
      <c r="P24" s="20" t="n">
        <f aca="false">+P5/P$21</f>
        <v>0.0401668478035184</v>
      </c>
      <c r="Q24" s="20" t="n">
        <f aca="false">+Q5/Q$21</f>
        <v>0.0517861803471225</v>
      </c>
      <c r="R24" s="20" t="n">
        <f aca="false">+R5/R$21</f>
        <v>0.052346995070522</v>
      </c>
      <c r="S24" s="20" t="n">
        <f aca="false">+S5/S$21</f>
        <v>0.0524903342925098</v>
      </c>
      <c r="T24" s="20" t="n">
        <f aca="false">+T5/T$21</f>
        <v>0.053256031680618</v>
      </c>
      <c r="U24" s="20" t="n">
        <f aca="false">+U5/U$21</f>
        <v>0.0528623172231621</v>
      </c>
      <c r="V24" s="20" t="n">
        <f aca="false">+V5/V$21</f>
        <v>0.0527985912731156</v>
      </c>
      <c r="W24" s="20" t="n">
        <f aca="false">+W5/W$21</f>
        <v>0.0504005258574363</v>
      </c>
      <c r="X24" s="20" t="n">
        <f aca="false">+X5/X$21</f>
        <v>0.0551888329051708</v>
      </c>
    </row>
    <row r="25" customFormat="false" ht="12.75" hidden="false" customHeight="false" outlineLevel="0" collapsed="false">
      <c r="B25" s="27" t="s">
        <v>27</v>
      </c>
      <c r="C25" s="20" t="n">
        <f aca="false">+C6/C$21</f>
        <v>0.0031020077814409</v>
      </c>
      <c r="D25" s="20" t="n">
        <f aca="false">+D6/D$21</f>
        <v>0.0025166700374767</v>
      </c>
      <c r="E25" s="20" t="n">
        <f aca="false">+E6/E$21</f>
        <v>0.0023890664571033</v>
      </c>
      <c r="F25" s="20" t="n">
        <f aca="false">+F6/F$21</f>
        <v>0.00244617454328366</v>
      </c>
      <c r="G25" s="20" t="n">
        <f aca="false">+G6/G$21</f>
        <v>0.00264472280328593</v>
      </c>
      <c r="H25" s="20" t="n">
        <f aca="false">+H6/H$21</f>
        <v>0.00356561368443864</v>
      </c>
      <c r="I25" s="20" t="n">
        <f aca="false">+I6/I$21</f>
        <v>0.00344185998862095</v>
      </c>
      <c r="J25" s="20" t="n">
        <f aca="false">+J6/J$21</f>
        <v>0.00435244116133523</v>
      </c>
      <c r="K25" s="20" t="n">
        <f aca="false">+K6/K$21</f>
        <v>0.00417650414272577</v>
      </c>
      <c r="L25" s="20" t="n">
        <f aca="false">+L6/L$21</f>
        <v>0.00439297087445066</v>
      </c>
      <c r="M25" s="20" t="n">
        <f aca="false">+M6/M$21</f>
        <v>0.00453420189364076</v>
      </c>
      <c r="N25" s="20" t="n">
        <f aca="false">+N6/N$21</f>
        <v>0.0039849011662585</v>
      </c>
      <c r="O25" s="20" t="n">
        <f aca="false">+O6/O$21</f>
        <v>0.00384338214850697</v>
      </c>
      <c r="P25" s="20" t="n">
        <f aca="false">+P6/P$21</f>
        <v>0.00382313410401698</v>
      </c>
      <c r="Q25" s="20" t="n">
        <f aca="false">+Q6/Q$21</f>
        <v>0.0036327156466136</v>
      </c>
      <c r="R25" s="20" t="n">
        <f aca="false">+R6/R$21</f>
        <v>0.00371557731569429</v>
      </c>
      <c r="S25" s="20" t="n">
        <f aca="false">+S6/S$21</f>
        <v>0.00393272365625358</v>
      </c>
      <c r="T25" s="20" t="n">
        <f aca="false">+T6/T$21</f>
        <v>0.00375845248037545</v>
      </c>
      <c r="U25" s="20" t="n">
        <f aca="false">+U6/U$21</f>
        <v>0.0037826602076153</v>
      </c>
      <c r="V25" s="20" t="n">
        <f aca="false">+V6/V$21</f>
        <v>0.00386463492869557</v>
      </c>
      <c r="W25" s="20" t="n">
        <f aca="false">+W6/W$21</f>
        <v>0.00449209221878819</v>
      </c>
      <c r="X25" s="20" t="n">
        <f aca="false">+X6/X$21</f>
        <v>0.00430381449744307</v>
      </c>
    </row>
    <row r="26" customFormat="false" ht="12.75" hidden="false" customHeight="false" outlineLevel="0" collapsed="false">
      <c r="B26" s="27" t="s">
        <v>28</v>
      </c>
      <c r="C26" s="20" t="n">
        <f aca="false">+C7/C$21</f>
        <v>0.0117683348686124</v>
      </c>
      <c r="D26" s="20" t="n">
        <f aca="false">+D7/D$21</f>
        <v>0.0102090829040828</v>
      </c>
      <c r="E26" s="20" t="n">
        <f aca="false">+E7/E$21</f>
        <v>0.00972550662640106</v>
      </c>
      <c r="F26" s="20" t="n">
        <f aca="false">+F7/F$21</f>
        <v>0.00965810773315595</v>
      </c>
      <c r="G26" s="20" t="n">
        <f aca="false">+G7/G$21</f>
        <v>0.0102647741452106</v>
      </c>
      <c r="H26" s="20" t="n">
        <f aca="false">+H7/H$21</f>
        <v>0.0132588314329402</v>
      </c>
      <c r="I26" s="20" t="n">
        <f aca="false">+I7/I$21</f>
        <v>0.0135798725838593</v>
      </c>
      <c r="J26" s="20" t="n">
        <f aca="false">+J7/J$21</f>
        <v>0.0119836071256828</v>
      </c>
      <c r="K26" s="20" t="n">
        <f aca="false">+K7/K$21</f>
        <v>0.0106707806981854</v>
      </c>
      <c r="L26" s="20" t="n">
        <f aca="false">+L7/L$21</f>
        <v>0.0114820665187106</v>
      </c>
      <c r="M26" s="20" t="n">
        <f aca="false">+M7/M$21</f>
        <v>0.0115793641157279</v>
      </c>
      <c r="N26" s="20" t="n">
        <f aca="false">+N7/N$21</f>
        <v>0.0113183521762529</v>
      </c>
      <c r="O26" s="20" t="n">
        <f aca="false">+O7/O$21</f>
        <v>0.0100830355801699</v>
      </c>
      <c r="P26" s="20" t="n">
        <f aca="false">+P7/P$21</f>
        <v>0.0095631202555964</v>
      </c>
      <c r="Q26" s="20" t="n">
        <f aca="false">+Q7/Q$21</f>
        <v>0.00875744921484188</v>
      </c>
      <c r="R26" s="20" t="n">
        <f aca="false">+R7/R$21</f>
        <v>0.008055327027615</v>
      </c>
      <c r="S26" s="20" t="n">
        <f aca="false">+S7/S$21</f>
        <v>0.00772548802193031</v>
      </c>
      <c r="T26" s="20" t="n">
        <f aca="false">+T7/T$21</f>
        <v>0.00793422135065674</v>
      </c>
      <c r="U26" s="20" t="n">
        <f aca="false">+U7/U$21</f>
        <v>0.00766024609868269</v>
      </c>
      <c r="V26" s="20" t="n">
        <f aca="false">+V7/V$21</f>
        <v>0.00726124223641008</v>
      </c>
      <c r="W26" s="20" t="n">
        <f aca="false">+W7/W$21</f>
        <v>0.0129315100595976</v>
      </c>
      <c r="X26" s="20" t="n">
        <f aca="false">+X7/X$21</f>
        <v>0.00640290582502053</v>
      </c>
    </row>
    <row r="27" customFormat="false" ht="12.75" hidden="false" customHeight="false" outlineLevel="0" collapsed="false">
      <c r="B27" s="27" t="s">
        <v>29</v>
      </c>
      <c r="C27" s="20" t="n">
        <f aca="false">+C8/C$21</f>
        <v>0.222255982689488</v>
      </c>
      <c r="D27" s="20" t="n">
        <f aca="false">+D8/D$21</f>
        <v>0.215164312323701</v>
      </c>
      <c r="E27" s="20" t="n">
        <f aca="false">+E8/E$21</f>
        <v>0.2159685470669</v>
      </c>
      <c r="F27" s="20" t="n">
        <f aca="false">+F8/F$21</f>
        <v>0.22819067932105</v>
      </c>
      <c r="G27" s="20" t="n">
        <f aca="false">+G8/G$21</f>
        <v>0.221734397317283</v>
      </c>
      <c r="H27" s="20" t="n">
        <f aca="false">+H8/H$21</f>
        <v>0.233231810934401</v>
      </c>
      <c r="I27" s="20" t="n">
        <f aca="false">+I8/I$21</f>
        <v>0.237488952022598</v>
      </c>
      <c r="J27" s="20" t="n">
        <f aca="false">+J8/J$21</f>
        <v>0.232389457914451</v>
      </c>
      <c r="K27" s="20" t="n">
        <f aca="false">+K8/K$21</f>
        <v>0.22899850467516</v>
      </c>
      <c r="L27" s="20" t="n">
        <f aca="false">+L8/L$21</f>
        <v>0.228967379950139</v>
      </c>
      <c r="M27" s="20" t="n">
        <f aca="false">+M8/M$21</f>
        <v>0.232598233501226</v>
      </c>
      <c r="N27" s="20" t="n">
        <f aca="false">+N8/N$21</f>
        <v>0.224428923892446</v>
      </c>
      <c r="O27" s="20" t="n">
        <f aca="false">+O8/O$21</f>
        <v>0.211818497134129</v>
      </c>
      <c r="P27" s="20" t="n">
        <f aca="false">+P8/P$21</f>
        <v>0.210249161883759</v>
      </c>
      <c r="Q27" s="20" t="n">
        <f aca="false">+Q8/Q$21</f>
        <v>0.192576340858672</v>
      </c>
      <c r="R27" s="20" t="n">
        <f aca="false">+R8/R$21</f>
        <v>0.21325588821492</v>
      </c>
      <c r="S27" s="20" t="n">
        <f aca="false">+S8/S$21</f>
        <v>0.214065664650563</v>
      </c>
      <c r="T27" s="20" t="n">
        <f aca="false">+T8/T$21</f>
        <v>0.204146905789132</v>
      </c>
      <c r="U27" s="20" t="n">
        <f aca="false">+U8/U$21</f>
        <v>0.193524734297881</v>
      </c>
      <c r="V27" s="20" t="n">
        <f aca="false">+V8/V$21</f>
        <v>0.194626904037608</v>
      </c>
      <c r="W27" s="20" t="n">
        <f aca="false">+W8/W$21</f>
        <v>0.189698119436228</v>
      </c>
      <c r="X27" s="20" t="n">
        <f aca="false">+X8/X$21</f>
        <v>0.206373118804158</v>
      </c>
    </row>
    <row r="28" customFormat="false" ht="12.75" hidden="false" customHeight="false" outlineLevel="0" collapsed="false">
      <c r="B28" s="27" t="s">
        <v>30</v>
      </c>
      <c r="C28" s="20" t="n">
        <f aca="false">+C9/C$21</f>
        <v>0.0300579565839232</v>
      </c>
      <c r="D28" s="20" t="n">
        <f aca="false">+D9/D$21</f>
        <v>0.0288404078457796</v>
      </c>
      <c r="E28" s="20" t="n">
        <f aca="false">+E9/E$21</f>
        <v>0.0321531784830752</v>
      </c>
      <c r="F28" s="20" t="n">
        <f aca="false">+F9/F$21</f>
        <v>0.0307302536731986</v>
      </c>
      <c r="G28" s="20" t="n">
        <f aca="false">+G9/G$21</f>
        <v>0.0339287351925434</v>
      </c>
      <c r="H28" s="20" t="n">
        <f aca="false">+H9/H$21</f>
        <v>0.037414971846448</v>
      </c>
      <c r="I28" s="20" t="n">
        <f aca="false">+I9/I$21</f>
        <v>0.0351619540512608</v>
      </c>
      <c r="J28" s="20" t="n">
        <f aca="false">+J9/J$21</f>
        <v>0.0422445240302069</v>
      </c>
      <c r="K28" s="20" t="n">
        <f aca="false">+K9/K$21</f>
        <v>0.0443341924018215</v>
      </c>
      <c r="L28" s="20" t="n">
        <f aca="false">+L9/L$21</f>
        <v>0.0396114544968947</v>
      </c>
      <c r="M28" s="20" t="n">
        <f aca="false">+M9/M$21</f>
        <v>0.0414348778696271</v>
      </c>
      <c r="N28" s="20" t="n">
        <f aca="false">+N9/N$21</f>
        <v>0.0394587887685678</v>
      </c>
      <c r="O28" s="20" t="n">
        <f aca="false">+O9/O$21</f>
        <v>0.0368848406760164</v>
      </c>
      <c r="P28" s="20" t="n">
        <f aca="false">+P9/P$21</f>
        <v>0.0370402705375991</v>
      </c>
      <c r="Q28" s="20" t="n">
        <f aca="false">+Q9/Q$21</f>
        <v>0.0396151420244465</v>
      </c>
      <c r="R28" s="20" t="n">
        <f aca="false">+R9/R$21</f>
        <v>0.0388610637520503</v>
      </c>
      <c r="S28" s="20" t="n">
        <f aca="false">+S9/S$21</f>
        <v>0.0402714113002409</v>
      </c>
      <c r="T28" s="20" t="n">
        <f aca="false">+T9/T$21</f>
        <v>0.0364852269476979</v>
      </c>
      <c r="U28" s="20" t="n">
        <f aca="false">+U9/U$21</f>
        <v>0.0364914851661943</v>
      </c>
      <c r="V28" s="20" t="n">
        <f aca="false">+V9/V$21</f>
        <v>0.0330051218021438</v>
      </c>
      <c r="W28" s="20" t="n">
        <f aca="false">+W9/W$21</f>
        <v>0.0367126283831138</v>
      </c>
      <c r="X28" s="20" t="n">
        <f aca="false">+X9/X$21</f>
        <v>0.0360962381704075</v>
      </c>
    </row>
    <row r="29" customFormat="false" ht="12.75" hidden="false" customHeight="false" outlineLevel="0" collapsed="false">
      <c r="B29" s="27" t="s">
        <v>31</v>
      </c>
      <c r="C29" s="20" t="n">
        <f aca="false">+C10/C$21</f>
        <v>0.0385467686415204</v>
      </c>
      <c r="D29" s="20" t="n">
        <f aca="false">+D10/D$21</f>
        <v>0.0375824559330166</v>
      </c>
      <c r="E29" s="20" t="n">
        <f aca="false">+E10/E$21</f>
        <v>0.0361159781072931</v>
      </c>
      <c r="F29" s="20" t="n">
        <f aca="false">+F10/F$21</f>
        <v>0.0348056398698869</v>
      </c>
      <c r="G29" s="20" t="n">
        <f aca="false">+G10/G$21</f>
        <v>0.0347754937433293</v>
      </c>
      <c r="H29" s="20" t="n">
        <f aca="false">+H10/H$21</f>
        <v>0.0340294106960242</v>
      </c>
      <c r="I29" s="20" t="n">
        <f aca="false">+I10/I$21</f>
        <v>0.0327240952179601</v>
      </c>
      <c r="J29" s="20" t="n">
        <f aca="false">+J10/J$21</f>
        <v>0.0311407109325895</v>
      </c>
      <c r="K29" s="20" t="n">
        <f aca="false">+K10/K$21</f>
        <v>0.0349305323437435</v>
      </c>
      <c r="L29" s="20" t="n">
        <f aca="false">+L10/L$21</f>
        <v>0.029558624861777</v>
      </c>
      <c r="M29" s="20" t="n">
        <f aca="false">+M10/M$21</f>
        <v>0.0310740317975376</v>
      </c>
      <c r="N29" s="20" t="n">
        <f aca="false">+N10/N$21</f>
        <v>0.0289219356592507</v>
      </c>
      <c r="O29" s="20" t="n">
        <f aca="false">+O10/O$21</f>
        <v>0.029311735195773</v>
      </c>
      <c r="P29" s="20" t="n">
        <f aca="false">+P10/P$21</f>
        <v>0.0285223983403999</v>
      </c>
      <c r="Q29" s="20" t="n">
        <f aca="false">+Q10/Q$21</f>
        <v>0.0268427291313237</v>
      </c>
      <c r="R29" s="20" t="n">
        <f aca="false">+R10/R$21</f>
        <v>0.0250166267654116</v>
      </c>
      <c r="S29" s="20" t="n">
        <f aca="false">+S10/S$21</f>
        <v>0.0251869160982601</v>
      </c>
      <c r="T29" s="20" t="n">
        <f aca="false">+T10/T$21</f>
        <v>0.0239084258836193</v>
      </c>
      <c r="U29" s="20" t="n">
        <f aca="false">+U10/U$21</f>
        <v>0.0244466987156298</v>
      </c>
      <c r="V29" s="20" t="n">
        <f aca="false">+V10/V$21</f>
        <v>0.0238134388919548</v>
      </c>
      <c r="W29" s="20" t="n">
        <f aca="false">+W10/W$21</f>
        <v>0.0260415920975555</v>
      </c>
      <c r="X29" s="20" t="n">
        <f aca="false">+X10/X$21</f>
        <v>0.0182527865709934</v>
      </c>
    </row>
    <row r="30" customFormat="false" ht="12.75" hidden="false" customHeight="false" outlineLevel="0" collapsed="false">
      <c r="B30" s="27" t="s">
        <v>32</v>
      </c>
      <c r="C30" s="20" t="n">
        <f aca="false">+C11/C$21</f>
        <v>0.137892967216493</v>
      </c>
      <c r="D30" s="20" t="n">
        <f aca="false">+D11/D$21</f>
        <v>0.128517041748218</v>
      </c>
      <c r="E30" s="20" t="n">
        <f aca="false">+E11/E$21</f>
        <v>0.126171250013426</v>
      </c>
      <c r="F30" s="20" t="n">
        <f aca="false">+F11/F$21</f>
        <v>0.129812582082075</v>
      </c>
      <c r="G30" s="20" t="n">
        <f aca="false">+G11/G$21</f>
        <v>0.122271498440785</v>
      </c>
      <c r="H30" s="20" t="n">
        <f aca="false">+H11/H$21</f>
        <v>0.124829545745977</v>
      </c>
      <c r="I30" s="20" t="n">
        <f aca="false">+I11/I$21</f>
        <v>0.13849936497795</v>
      </c>
      <c r="J30" s="20" t="n">
        <f aca="false">+J11/J$21</f>
        <v>0.126703502217087</v>
      </c>
      <c r="K30" s="20" t="n">
        <f aca="false">+K11/K$21</f>
        <v>0.126130968894203</v>
      </c>
      <c r="L30" s="20" t="n">
        <f aca="false">+L11/L$21</f>
        <v>0.137351131641694</v>
      </c>
      <c r="M30" s="20" t="n">
        <f aca="false">+M11/M$21</f>
        <v>0.131831621338081</v>
      </c>
      <c r="N30" s="20" t="n">
        <f aca="false">+N11/N$21</f>
        <v>0.13374539726259</v>
      </c>
      <c r="O30" s="20" t="n">
        <f aca="false">+O11/O$21</f>
        <v>0.125065649745548</v>
      </c>
      <c r="P30" s="20" t="n">
        <f aca="false">+P11/P$21</f>
        <v>0.128130785699661</v>
      </c>
      <c r="Q30" s="20" t="n">
        <f aca="false">+Q11/Q$21</f>
        <v>0.131953869241811</v>
      </c>
      <c r="R30" s="20" t="n">
        <f aca="false">+R11/R$21</f>
        <v>0.132761507399123</v>
      </c>
      <c r="S30" s="20" t="n">
        <f aca="false">+S11/S$21</f>
        <v>0.137644251260041</v>
      </c>
      <c r="T30" s="20" t="n">
        <f aca="false">+T11/T$21</f>
        <v>0.126283794942917</v>
      </c>
      <c r="U30" s="20" t="n">
        <f aca="false">+U11/U$21</f>
        <v>0.126821739315601</v>
      </c>
      <c r="V30" s="20" t="n">
        <f aca="false">+V11/V$21</f>
        <v>0.127528963409106</v>
      </c>
      <c r="W30" s="20" t="n">
        <f aca="false">+W11/W$21</f>
        <v>0.120948665259527</v>
      </c>
      <c r="X30" s="20" t="n">
        <f aca="false">+X11/X$21</f>
        <v>0.126626726531968</v>
      </c>
    </row>
    <row r="31" customFormat="false" ht="12.75" hidden="false" customHeight="false" outlineLevel="0" collapsed="false">
      <c r="B31" s="27" t="s">
        <v>33</v>
      </c>
      <c r="C31" s="20" t="n">
        <f aca="false">+C12/C$21</f>
        <v>0.0597928797391642</v>
      </c>
      <c r="D31" s="20" t="n">
        <f aca="false">+D12/D$21</f>
        <v>0.0592272363082174</v>
      </c>
      <c r="E31" s="20" t="n">
        <f aca="false">+E12/E$21</f>
        <v>0.0530333222291639</v>
      </c>
      <c r="F31" s="20" t="n">
        <f aca="false">+F12/F$21</f>
        <v>0.0563480413103876</v>
      </c>
      <c r="G31" s="20" t="n">
        <f aca="false">+G12/G$21</f>
        <v>0.0554720272048707</v>
      </c>
      <c r="H31" s="20" t="n">
        <f aca="false">+H12/H$21</f>
        <v>0.0586434038151767</v>
      </c>
      <c r="I31" s="20" t="n">
        <f aca="false">+I12/I$21</f>
        <v>0.0534388764144688</v>
      </c>
      <c r="J31" s="20" t="n">
        <f aca="false">+J12/J$21</f>
        <v>0.0577578574077541</v>
      </c>
      <c r="K31" s="20" t="n">
        <f aca="false">+K12/K$21</f>
        <v>0.0591458290726548</v>
      </c>
      <c r="L31" s="20" t="n">
        <f aca="false">+L12/L$21</f>
        <v>0.0537222633424766</v>
      </c>
      <c r="M31" s="20" t="n">
        <f aca="false">+M12/M$21</f>
        <v>0.051443361981345</v>
      </c>
      <c r="N31" s="20" t="n">
        <f aca="false">+N12/N$21</f>
        <v>0.0489817666752032</v>
      </c>
      <c r="O31" s="20" t="n">
        <f aca="false">+O12/O$21</f>
        <v>0.0534365135265492</v>
      </c>
      <c r="P31" s="20" t="n">
        <f aca="false">+P12/P$21</f>
        <v>0.0459536101556273</v>
      </c>
      <c r="Q31" s="20" t="n">
        <f aca="false">+Q12/Q$21</f>
        <v>0.0425322980555918</v>
      </c>
      <c r="R31" s="20" t="n">
        <f aca="false">+R12/R$21</f>
        <v>0.0415182945292372</v>
      </c>
      <c r="S31" s="20" t="n">
        <f aca="false">+S12/S$21</f>
        <v>0.0412560857929606</v>
      </c>
      <c r="T31" s="20" t="n">
        <f aca="false">+T12/T$21</f>
        <v>0.0416758926064144</v>
      </c>
      <c r="U31" s="20" t="n">
        <f aca="false">+U12/U$21</f>
        <v>0.0403998577654084</v>
      </c>
      <c r="V31" s="20" t="n">
        <f aca="false">+V12/V$21</f>
        <v>0.0420031816064161</v>
      </c>
      <c r="W31" s="20" t="n">
        <f aca="false">+W12/W$21</f>
        <v>0.0407261557908407</v>
      </c>
      <c r="X31" s="20" t="n">
        <f aca="false">+X12/X$21</f>
        <v>0.0406861965272285</v>
      </c>
    </row>
    <row r="32" customFormat="false" ht="12.75" hidden="false" customHeight="false" outlineLevel="0" collapsed="false">
      <c r="B32" s="27" t="s">
        <v>34</v>
      </c>
      <c r="C32" s="20" t="n">
        <f aca="false">+C13/C$21</f>
        <v>0.188884558324445</v>
      </c>
      <c r="D32" s="20" t="n">
        <f aca="false">+D13/D$21</f>
        <v>0.205167593617046</v>
      </c>
      <c r="E32" s="20" t="n">
        <f aca="false">+E13/E$21</f>
        <v>0.211664151439891</v>
      </c>
      <c r="F32" s="20" t="n">
        <f aca="false">+F13/F$21</f>
        <v>0.225745703036027</v>
      </c>
      <c r="G32" s="20" t="n">
        <f aca="false">+G13/G$21</f>
        <v>0.213189034875248</v>
      </c>
      <c r="H32" s="20" t="n">
        <f aca="false">+H13/H$21</f>
        <v>0.188645812811269</v>
      </c>
      <c r="I32" s="20" t="n">
        <f aca="false">+I13/I$21</f>
        <v>0.187525815602886</v>
      </c>
      <c r="J32" s="20" t="n">
        <f aca="false">+J13/J$21</f>
        <v>0.193598817240371</v>
      </c>
      <c r="K32" s="20" t="n">
        <f aca="false">+K13/K$21</f>
        <v>0.181701489714723</v>
      </c>
      <c r="L32" s="20" t="n">
        <f aca="false">+L13/L$21</f>
        <v>0.192067069918385</v>
      </c>
      <c r="M32" s="20" t="n">
        <f aca="false">+M13/M$21</f>
        <v>0.191192154972385</v>
      </c>
      <c r="N32" s="20" t="n">
        <f aca="false">+N13/N$21</f>
        <v>0.204655654672643</v>
      </c>
      <c r="O32" s="20" t="n">
        <f aca="false">+O13/O$21</f>
        <v>0.219528044950899</v>
      </c>
      <c r="P32" s="20" t="n">
        <f aca="false">+P13/P$21</f>
        <v>0.224869586394175</v>
      </c>
      <c r="Q32" s="20" t="n">
        <f aca="false">+Q13/Q$21</f>
        <v>0.225821588585845</v>
      </c>
      <c r="R32" s="20" t="n">
        <f aca="false">+R13/R$21</f>
        <v>0.214267064324359</v>
      </c>
      <c r="S32" s="20" t="n">
        <f aca="false">+S13/S$21</f>
        <v>0.206671625395951</v>
      </c>
      <c r="T32" s="20" t="n">
        <f aca="false">+T13/T$21</f>
        <v>0.235450323980271</v>
      </c>
      <c r="U32" s="20" t="n">
        <f aca="false">+U13/U$21</f>
        <v>0.237514835344988</v>
      </c>
      <c r="V32" s="20" t="n">
        <f aca="false">+V13/V$21</f>
        <v>0.234818444372285</v>
      </c>
      <c r="W32" s="20" t="n">
        <f aca="false">+W13/W$21</f>
        <v>0.252955981096144</v>
      </c>
      <c r="X32" s="20" t="n">
        <f aca="false">+X13/X$21</f>
        <v>0.236061629425088</v>
      </c>
    </row>
    <row r="33" customFormat="false" ht="12.75" hidden="false" customHeight="false" outlineLevel="0" collapsed="false">
      <c r="B33" s="27" t="s">
        <v>35</v>
      </c>
      <c r="C33" s="20" t="n">
        <f aca="false">+C14/C$21</f>
        <v>0.144458162028508</v>
      </c>
      <c r="D33" s="20" t="n">
        <f aca="false">+D14/D$21</f>
        <v>0.148835464177077</v>
      </c>
      <c r="E33" s="20" t="n">
        <f aca="false">+E14/E$21</f>
        <v>0.146476622362318</v>
      </c>
      <c r="F33" s="20" t="n">
        <f aca="false">+F14/F$21</f>
        <v>0.125195354138231</v>
      </c>
      <c r="G33" s="20" t="n">
        <f aca="false">+G14/G$21</f>
        <v>0.136348612457037</v>
      </c>
      <c r="H33" s="20" t="n">
        <f aca="false">+H14/H$21</f>
        <v>0.142598381387445</v>
      </c>
      <c r="I33" s="20" t="n">
        <f aca="false">+I14/I$21</f>
        <v>0.142801288633146</v>
      </c>
      <c r="J33" s="20" t="n">
        <f aca="false">+J14/J$21</f>
        <v>0.143070162535339</v>
      </c>
      <c r="K33" s="20" t="n">
        <f aca="false">+K14/K$21</f>
        <v>0.137907172516085</v>
      </c>
      <c r="L33" s="20" t="n">
        <f aca="false">+L14/L$21</f>
        <v>0.137586151357223</v>
      </c>
      <c r="M33" s="20" t="n">
        <f aca="false">+M14/M$21</f>
        <v>0.138919959794438</v>
      </c>
      <c r="N33" s="20" t="n">
        <f aca="false">+N14/N$21</f>
        <v>0.134852760214358</v>
      </c>
      <c r="O33" s="20" t="n">
        <f aca="false">+O14/O$21</f>
        <v>0.140604305044537</v>
      </c>
      <c r="P33" s="20" t="n">
        <f aca="false">+P14/P$21</f>
        <v>0.14028592044902</v>
      </c>
      <c r="Q33" s="20" t="n">
        <f aca="false">+Q14/Q$21</f>
        <v>0.13864891904824</v>
      </c>
      <c r="R33" s="20" t="n">
        <f aca="false">+R14/R$21</f>
        <v>0.134716364741078</v>
      </c>
      <c r="S33" s="20" t="n">
        <f aca="false">+S14/S$21</f>
        <v>0.134999762656217</v>
      </c>
      <c r="T33" s="20" t="n">
        <f aca="false">+T14/T$21</f>
        <v>0.130332962211766</v>
      </c>
      <c r="U33" s="20" t="n">
        <f aca="false">+U14/U$21</f>
        <v>0.134108440022105</v>
      </c>
      <c r="V33" s="20" t="n">
        <f aca="false">+V14/V$21</f>
        <v>0.132369492432859</v>
      </c>
      <c r="W33" s="20" t="n">
        <f aca="false">+W14/W$21</f>
        <v>0.128839614058733</v>
      </c>
      <c r="X33" s="20" t="n">
        <f aca="false">+X14/X$21</f>
        <v>0.127363685785627</v>
      </c>
    </row>
    <row r="34" customFormat="false" ht="12.75" hidden="false" customHeight="false" outlineLevel="0" collapsed="false">
      <c r="B34" s="27" t="s">
        <v>36</v>
      </c>
      <c r="C34" s="20" t="n">
        <f aca="false">+C15/C$21</f>
        <v>0.00749548809754679</v>
      </c>
      <c r="D34" s="20" t="n">
        <f aca="false">+D15/D$21</f>
        <v>0.00287338708228331</v>
      </c>
      <c r="E34" s="20" t="n">
        <f aca="false">+E15/E$21</f>
        <v>0.00686019588489035</v>
      </c>
      <c r="F34" s="20" t="n">
        <f aca="false">+F15/F$21</f>
        <v>0.00664271755307325</v>
      </c>
      <c r="G34" s="20" t="n">
        <f aca="false">+G15/G$21</f>
        <v>0.00959449895925106</v>
      </c>
      <c r="H34" s="20" t="n">
        <f aca="false">+H15/H$21</f>
        <v>0.00769324545924781</v>
      </c>
      <c r="I34" s="20" t="n">
        <f aca="false">+I15/I$21</f>
        <v>0.00855793198727548</v>
      </c>
      <c r="J34" s="20" t="n">
        <f aca="false">+J15/J$21</f>
        <v>0.00770578266406747</v>
      </c>
      <c r="K34" s="20" t="n">
        <f aca="false">+K15/K$21</f>
        <v>0.0143977494845408</v>
      </c>
      <c r="L34" s="20" t="n">
        <f aca="false">+L15/L$21</f>
        <v>0.0117808439719271</v>
      </c>
      <c r="M34" s="20" t="n">
        <f aca="false">+M15/M$21</f>
        <v>0.0114420655423456</v>
      </c>
      <c r="N34" s="20" t="n">
        <f aca="false">+N15/N$21</f>
        <v>0.0122108376582213</v>
      </c>
      <c r="O34" s="20" t="n">
        <f aca="false">+O15/O$21</f>
        <v>0.012781504589304</v>
      </c>
      <c r="P34" s="20" t="n">
        <f aca="false">+P15/P$21</f>
        <v>0.0138169171414635</v>
      </c>
      <c r="Q34" s="20" t="n">
        <f aca="false">+Q15/Q$21</f>
        <v>0.0126016790639001</v>
      </c>
      <c r="R34" s="20" t="n">
        <f aca="false">+R15/R$21</f>
        <v>0.01162566130318</v>
      </c>
      <c r="S34" s="20" t="n">
        <f aca="false">+S15/S$21</f>
        <v>0.0107768130891566</v>
      </c>
      <c r="T34" s="20" t="n">
        <f aca="false">+T15/T$21</f>
        <v>0.0117265384569297</v>
      </c>
      <c r="U34" s="20" t="n">
        <f aca="false">+U15/U$21</f>
        <v>0.0155098304524671</v>
      </c>
      <c r="V34" s="20" t="n">
        <f aca="false">+V15/V$21</f>
        <v>0.0162327214019482</v>
      </c>
      <c r="W34" s="20" t="n">
        <f aca="false">+W15/W$21</f>
        <v>0.0148545715081757</v>
      </c>
      <c r="X34" s="20" t="n">
        <f aca="false">+X15/X$21</f>
        <v>0.0204422962869545</v>
      </c>
    </row>
    <row r="35" customFormat="false" ht="12.75" hidden="false" customHeight="false" outlineLevel="0" collapsed="false">
      <c r="B35" s="27" t="s">
        <v>37</v>
      </c>
      <c r="C35" s="20" t="n">
        <f aca="false">+C16/C$21</f>
        <v>0.00340351982934161</v>
      </c>
      <c r="D35" s="20" t="n">
        <f aca="false">+D16/D$21</f>
        <v>0.00341523987145756</v>
      </c>
      <c r="E35" s="20" t="n">
        <f aca="false">+E16/E$21</f>
        <v>0.00347390865689504</v>
      </c>
      <c r="F35" s="20" t="n">
        <f aca="false">+F16/F$21</f>
        <v>0.00450045523836926</v>
      </c>
      <c r="G35" s="20" t="n">
        <f aca="false">+G16/G$21</f>
        <v>0.0049446802562317</v>
      </c>
      <c r="H35" s="20" t="n">
        <f aca="false">+H16/H$21</f>
        <v>0.00539296501689645</v>
      </c>
      <c r="I35" s="20" t="n">
        <f aca="false">+I16/I$21</f>
        <v>0.00499357299126986</v>
      </c>
      <c r="J35" s="20" t="n">
        <f aca="false">+J16/J$21</f>
        <v>0.00593030645843112</v>
      </c>
      <c r="K35" s="20" t="n">
        <f aca="false">+K16/K$21</f>
        <v>0.0063030943471551</v>
      </c>
      <c r="L35" s="20" t="n">
        <f aca="false">+L16/L$21</f>
        <v>0.0061622042418727</v>
      </c>
      <c r="M35" s="20" t="n">
        <f aca="false">+M16/M$21</f>
        <v>0.00651921752781434</v>
      </c>
      <c r="N35" s="20" t="n">
        <f aca="false">+N16/N$21</f>
        <v>0.00642286177592549</v>
      </c>
      <c r="O35" s="20" t="n">
        <f aca="false">+O16/O$21</f>
        <v>0.00622986737574101</v>
      </c>
      <c r="P35" s="20" t="n">
        <f aca="false">+P16/P$21</f>
        <v>0.00643731047250262</v>
      </c>
      <c r="Q35" s="20" t="n">
        <f aca="false">+Q16/Q$21</f>
        <v>0.00644438644569142</v>
      </c>
      <c r="R35" s="20" t="n">
        <f aca="false">+R16/R$21</f>
        <v>0.00645527747783583</v>
      </c>
      <c r="S35" s="20" t="n">
        <f aca="false">+S16/S$21</f>
        <v>0.00652975431874638</v>
      </c>
      <c r="T35" s="20" t="n">
        <f aca="false">+T16/T$21</f>
        <v>0.0066515335205092</v>
      </c>
      <c r="U35" s="20" t="n">
        <f aca="false">+U16/U$21</f>
        <v>0.00648111517666696</v>
      </c>
      <c r="V35" s="20" t="n">
        <f aca="false">+V16/V$21</f>
        <v>0.00636698621097576</v>
      </c>
      <c r="W35" s="20" t="n">
        <f aca="false">+W16/W$21</f>
        <v>0.00643938896576263</v>
      </c>
      <c r="X35" s="20" t="n">
        <f aca="false">+X16/X$21</f>
        <v>0.00639889689381547</v>
      </c>
    </row>
    <row r="36" customFormat="false" ht="12.75" hidden="false" customHeight="false" outlineLevel="0" collapsed="false">
      <c r="B36" s="27" t="s">
        <v>38</v>
      </c>
      <c r="C36" s="20" t="n">
        <f aca="false">+C17/C$21</f>
        <v>0.00479943942111898</v>
      </c>
      <c r="D36" s="20" t="n">
        <f aca="false">+D17/D$21</f>
        <v>0.00194798383788201</v>
      </c>
      <c r="E36" s="20" t="n">
        <f aca="false">+E17/E$21</f>
        <v>0.00175657325530256</v>
      </c>
      <c r="F36" s="20" t="n">
        <f aca="false">+F17/F$21</f>
        <v>0.00234021282809004</v>
      </c>
      <c r="G36" s="20" t="n">
        <f aca="false">+G17/G$21</f>
        <v>0.00336635407715202</v>
      </c>
      <c r="H36" s="20" t="n">
        <f aca="false">+H17/H$21</f>
        <v>0.00465988662477269</v>
      </c>
      <c r="I36" s="20" t="n">
        <f aca="false">+I17/I$21</f>
        <v>0.0040495059259972</v>
      </c>
      <c r="J36" s="20" t="n">
        <f aca="false">+J17/J$21</f>
        <v>0.00320768820058811</v>
      </c>
      <c r="K36" s="20" t="n">
        <f aca="false">+K17/K$21</f>
        <v>0.00319073631519332</v>
      </c>
      <c r="L36" s="20" t="n">
        <f aca="false">+L17/L$21</f>
        <v>0.0048818017520112</v>
      </c>
      <c r="M36" s="20" t="n">
        <f aca="false">+M17/M$21</f>
        <v>0.00486957311470041</v>
      </c>
      <c r="N36" s="20" t="n">
        <f aca="false">+N17/N$21</f>
        <v>0.00327471412055112</v>
      </c>
      <c r="O36" s="20" t="n">
        <f aca="false">+O17/O$21</f>
        <v>0.00380660691200897</v>
      </c>
      <c r="P36" s="20" t="n">
        <f aca="false">+P17/P$21</f>
        <v>0.00473610913957352</v>
      </c>
      <c r="Q36" s="20" t="n">
        <f aca="false">+Q17/Q$21</f>
        <v>0.00360226630127452</v>
      </c>
      <c r="R36" s="20" t="n">
        <f aca="false">+R17/R$21</f>
        <v>0.00393095676638158</v>
      </c>
      <c r="S36" s="20" t="n">
        <f aca="false">+S17/S$21</f>
        <v>0.00384267605235257</v>
      </c>
      <c r="T36" s="20" t="n">
        <f aca="false">+T17/T$21</f>
        <v>0.00385587840411127</v>
      </c>
      <c r="U36" s="20" t="n">
        <f aca="false">+U17/U$21</f>
        <v>0.00383756317047678</v>
      </c>
      <c r="V36" s="20" t="n">
        <f aca="false">+V17/V$21</f>
        <v>0.00398506924318722</v>
      </c>
      <c r="W36" s="20" t="n">
        <f aca="false">+W17/W$21</f>
        <v>0.004288885403143</v>
      </c>
      <c r="X36" s="20" t="n">
        <f aca="false">+X17/X$21</f>
        <v>0.00442207548521673</v>
      </c>
    </row>
    <row r="37" customFormat="false" ht="12.75" hidden="false" customHeight="false" outlineLevel="0" collapsed="false">
      <c r="B37" s="27" t="s">
        <v>39</v>
      </c>
      <c r="C37" s="20" t="n">
        <f aca="false">+C18/C$21</f>
        <v>0.0705065851352662</v>
      </c>
      <c r="D37" s="20" t="n">
        <f aca="false">+D18/D$21</f>
        <v>0.078418905014835</v>
      </c>
      <c r="E37" s="20" t="n">
        <f aca="false">+E18/E$21</f>
        <v>0.082181550882225</v>
      </c>
      <c r="F37" s="20" t="n">
        <f aca="false">+F18/F$21</f>
        <v>0.0750619458275226</v>
      </c>
      <c r="G37" s="20" t="n">
        <f aca="false">+G18/G$21</f>
        <v>0.0805389323575178</v>
      </c>
      <c r="H37" s="20" t="n">
        <f aca="false">+H18/H$21</f>
        <v>0.0712363776044359</v>
      </c>
      <c r="I37" s="20" t="n">
        <f aca="false">+I18/I$21</f>
        <v>0.0709316355180821</v>
      </c>
      <c r="J37" s="20" t="n">
        <f aca="false">+J18/J$21</f>
        <v>0.0722711162450672</v>
      </c>
      <c r="K37" s="20" t="n">
        <f aca="false">+K18/K$21</f>
        <v>0.0815980273014772</v>
      </c>
      <c r="L37" s="20" t="n">
        <f aca="false">+L18/L$21</f>
        <v>0.0782307773936606</v>
      </c>
      <c r="M37" s="20" t="n">
        <f aca="false">+M18/M$21</f>
        <v>0.0766408985160624</v>
      </c>
      <c r="N37" s="20" t="n">
        <f aca="false">+N18/N$21</f>
        <v>0.0802569972491493</v>
      </c>
      <c r="O37" s="20" t="n">
        <f aca="false">+O18/O$21</f>
        <v>0.0791424050554804</v>
      </c>
      <c r="P37" s="20" t="n">
        <f aca="false">+P18/P$21</f>
        <v>0.0797887240621798</v>
      </c>
      <c r="Q37" s="20" t="n">
        <f aca="false">+Q18/Q$21</f>
        <v>0.092300665535691</v>
      </c>
      <c r="R37" s="20" t="n">
        <f aca="false">+R18/R$21</f>
        <v>0.0872146076061345</v>
      </c>
      <c r="S37" s="20" t="n">
        <f aca="false">+S18/S$21</f>
        <v>0.0885332004747245</v>
      </c>
      <c r="T37" s="20" t="n">
        <f aca="false">+T18/T$21</f>
        <v>0.0891634760110805</v>
      </c>
      <c r="U37" s="20" t="n">
        <f aca="false">+U18/U$21</f>
        <v>0.0897750671791627</v>
      </c>
      <c r="V37" s="20" t="n">
        <f aca="false">+V18/V$21</f>
        <v>0.0948616654093976</v>
      </c>
      <c r="W37" s="20" t="n">
        <f aca="false">+W18/W$21</f>
        <v>0.0837444963023819</v>
      </c>
      <c r="X37" s="20" t="n">
        <f aca="false">+X18/X$21</f>
        <v>0.084713412389951</v>
      </c>
    </row>
    <row r="38" customFormat="false" ht="12.75" hidden="false" customHeight="false" outlineLevel="0" collapsed="false">
      <c r="B38" s="27" t="s">
        <v>40</v>
      </c>
      <c r="C38" s="20" t="n">
        <f aca="false">+C19/C$21</f>
        <v>0.00728706244545719</v>
      </c>
      <c r="D38" s="20" t="n">
        <f aca="false">+D19/D$21</f>
        <v>0.00826179074115056</v>
      </c>
      <c r="E38" s="20" t="n">
        <f aca="false">+E19/E$21</f>
        <v>0.00744450260266377</v>
      </c>
      <c r="F38" s="20" t="n">
        <f aca="false">+F19/F$21</f>
        <v>0.00326927800781928</v>
      </c>
      <c r="G38" s="20" t="n">
        <f aca="false">+G19/G$21</f>
        <v>0.0068675244368571</v>
      </c>
      <c r="H38" s="20" t="n">
        <f aca="false">+H19/H$21</f>
        <v>0.0107418856084049</v>
      </c>
      <c r="I38" s="20" t="n">
        <f aca="false">+I19/I$21</f>
        <v>0.014974182931573</v>
      </c>
      <c r="J38" s="20" t="n">
        <f aca="false">+J19/J$21</f>
        <v>0.0108095988732909</v>
      </c>
      <c r="K38" s="20" t="n">
        <f aca="false">+K19/K$21</f>
        <v>0.0103331222150557</v>
      </c>
      <c r="L38" s="20" t="n">
        <f aca="false">+L19/L$21</f>
        <v>0.0110341421039592</v>
      </c>
      <c r="M38" s="20" t="n">
        <f aca="false">+M19/M$21</f>
        <v>0.0120603142976495</v>
      </c>
      <c r="N38" s="20" t="n">
        <f aca="false">+N19/N$21</f>
        <v>0.0126573189062262</v>
      </c>
      <c r="O38" s="20" t="n">
        <f aca="false">+O19/O$21</f>
        <v>0.0154300130087283</v>
      </c>
      <c r="P38" s="20" t="n">
        <f aca="false">+P19/P$21</f>
        <v>0.0155351061881735</v>
      </c>
      <c r="Q38" s="20" t="n">
        <f aca="false">+Q19/Q$21</f>
        <v>0.0123145852364174</v>
      </c>
      <c r="R38" s="20" t="n">
        <f aca="false">+R19/R$21</f>
        <v>0.015907999583271</v>
      </c>
      <c r="S38" s="20" t="n">
        <f aca="false">+S19/S$21</f>
        <v>0.0157286902371942</v>
      </c>
      <c r="T38" s="20" t="n">
        <f aca="false">+T19/T$21</f>
        <v>0.0165222904782571</v>
      </c>
      <c r="U38" s="20" t="n">
        <f aca="false">+U19/U$21</f>
        <v>0.0180666665640443</v>
      </c>
      <c r="V38" s="20" t="n">
        <f aca="false">+V19/V$21</f>
        <v>0.0175593783397687</v>
      </c>
      <c r="W38" s="20" t="n">
        <f aca="false">+W19/W$21</f>
        <v>0.0182537107042696</v>
      </c>
      <c r="X38" s="20" t="n">
        <f aca="false">+X19/X$21</f>
        <v>0.0177927248822789</v>
      </c>
    </row>
    <row r="39" customFormat="false" ht="12.75" hidden="false" customHeight="false" outlineLevel="0" collapsed="false">
      <c r="B39" s="27" t="s">
        <v>41</v>
      </c>
      <c r="C39" s="20" t="n">
        <f aca="false">+C20/C$21</f>
        <v>0.0169574008693215</v>
      </c>
      <c r="D39" s="20" t="n">
        <f aca="false">+D20/D$21</f>
        <v>0.018157223477888</v>
      </c>
      <c r="E39" s="20" t="n">
        <f aca="false">+E20/E$21</f>
        <v>0.0166275673822928</v>
      </c>
      <c r="F39" s="20" t="n">
        <f aca="false">+F20/F$21</f>
        <v>0.0183080862851104</v>
      </c>
      <c r="G39" s="20" t="n">
        <f aca="false">+G20/G$21</f>
        <v>0.0163447277169472</v>
      </c>
      <c r="H39" s="20" t="n">
        <f aca="false">+H20/H$21</f>
        <v>0.0176067506431289</v>
      </c>
      <c r="I39" s="20" t="n">
        <f aca="false">+I20/I$21</f>
        <v>0.00959165194020887</v>
      </c>
      <c r="J39" s="20" t="n">
        <f aca="false">+J20/J$21</f>
        <v>0.0105265124313472</v>
      </c>
      <c r="K39" s="20" t="n">
        <f aca="false">+K20/K$21</f>
        <v>0.00927292409977099</v>
      </c>
      <c r="L39" s="20" t="n">
        <f aca="false">+L20/L$21</f>
        <v>0.00899041496260728</v>
      </c>
      <c r="M39" s="20" t="n">
        <f aca="false">+M20/M$21</f>
        <v>0.00950631092078055</v>
      </c>
      <c r="N39" s="20" t="n">
        <f aca="false">+N20/N$21</f>
        <v>0.0105968422806472</v>
      </c>
      <c r="O39" s="20" t="n">
        <f aca="false">+O20/O$21</f>
        <v>0.0108847563932847</v>
      </c>
      <c r="P39" s="20" t="n">
        <f aca="false">+P20/P$21</f>
        <v>0.0110809973727346</v>
      </c>
      <c r="Q39" s="20" t="n">
        <f aca="false">+Q20/Q$21</f>
        <v>0.0105691852625169</v>
      </c>
      <c r="R39" s="20" t="n">
        <f aca="false">+R20/R$21</f>
        <v>0.0103507881231871</v>
      </c>
      <c r="S39" s="20" t="n">
        <f aca="false">+S20/S$21</f>
        <v>0.0103446027028988</v>
      </c>
      <c r="T39" s="20" t="n">
        <f aca="false">+T20/T$21</f>
        <v>0.00884804525564406</v>
      </c>
      <c r="U39" s="20" t="n">
        <f aca="false">+U20/U$21</f>
        <v>0.00871674329991436</v>
      </c>
      <c r="V39" s="20" t="n">
        <f aca="false">+V20/V$21</f>
        <v>0.00890416440412849</v>
      </c>
      <c r="W39" s="20" t="n">
        <f aca="false">+W20/W$21</f>
        <v>0.00867206285830424</v>
      </c>
      <c r="X39" s="20" t="n">
        <f aca="false">+X20/X$21</f>
        <v>0.00887465901867845</v>
      </c>
    </row>
    <row r="40" customFormat="false" ht="12.75" hidden="false" customHeight="false" outlineLevel="0" collapsed="false">
      <c r="B40" s="26" t="s">
        <v>21</v>
      </c>
      <c r="C40" s="20" t="n">
        <f aca="false">+C21/C$21</f>
        <v>1</v>
      </c>
      <c r="D40" s="20" t="n">
        <f aca="false">+D21/D$21</f>
        <v>1</v>
      </c>
      <c r="E40" s="20" t="n">
        <f aca="false">+E21/E$21</f>
        <v>1</v>
      </c>
      <c r="F40" s="20" t="n">
        <f aca="false">+F21/F$21</f>
        <v>1</v>
      </c>
      <c r="G40" s="20" t="n">
        <f aca="false">+G21/G$21</f>
        <v>1</v>
      </c>
      <c r="H40" s="20" t="n">
        <f aca="false">+H21/H$21</f>
        <v>1</v>
      </c>
      <c r="I40" s="20" t="n">
        <f aca="false">+I21/I$21</f>
        <v>1</v>
      </c>
      <c r="J40" s="20" t="n">
        <f aca="false">+J21/J$21</f>
        <v>1</v>
      </c>
      <c r="K40" s="20" t="n">
        <f aca="false">+K21/K$21</f>
        <v>1</v>
      </c>
      <c r="L40" s="20" t="n">
        <f aca="false">+L21/L$21</f>
        <v>1</v>
      </c>
      <c r="M40" s="20" t="n">
        <f aca="false">+M21/M$21</f>
        <v>1</v>
      </c>
      <c r="N40" s="20" t="n">
        <f aca="false">+N21/N$21</f>
        <v>1</v>
      </c>
      <c r="O40" s="20" t="n">
        <f aca="false">+O21/O$21</f>
        <v>1</v>
      </c>
      <c r="P40" s="20" t="n">
        <f aca="false">+P21/P$21</f>
        <v>1</v>
      </c>
      <c r="Q40" s="20" t="n">
        <f aca="false">+Q21/Q$21</f>
        <v>1</v>
      </c>
      <c r="R40" s="20" t="n">
        <f aca="false">+R21/R$21</f>
        <v>1</v>
      </c>
      <c r="S40" s="20" t="n">
        <f aca="false">+S21/S$21</f>
        <v>1</v>
      </c>
      <c r="T40" s="20" t="n">
        <f aca="false">+T21/T$21</f>
        <v>1</v>
      </c>
      <c r="U40" s="20" t="n">
        <f aca="false">+U21/U$21</f>
        <v>1</v>
      </c>
      <c r="V40" s="20" t="n">
        <f aca="false">+V21/V$21</f>
        <v>1</v>
      </c>
      <c r="W40" s="20" t="n">
        <f aca="false">+W21/W$21</f>
        <v>1</v>
      </c>
      <c r="X40" s="20" t="n">
        <f aca="false">+X21/X$21</f>
        <v>1</v>
      </c>
    </row>
    <row r="42" customFormat="false" ht="12.75" hidden="false" customHeight="false" outlineLevel="0" collapsed="false">
      <c r="B42" s="4" t="s">
        <v>25</v>
      </c>
    </row>
    <row r="43" customFormat="false" ht="12.75" hidden="false" customHeight="false" outlineLevel="0" collapsed="false">
      <c r="B43" s="27" t="s">
        <v>26</v>
      </c>
      <c r="C43" s="23" t="s">
        <v>19</v>
      </c>
      <c r="D43" s="23" t="s">
        <v>19</v>
      </c>
      <c r="E43" s="23" t="s">
        <v>19</v>
      </c>
      <c r="F43" s="23" t="s">
        <v>19</v>
      </c>
      <c r="G43" s="20" t="n">
        <f aca="false">(G5-C5)/C5</f>
        <v>-0.0699194445192748</v>
      </c>
      <c r="H43" s="20" t="n">
        <f aca="false">(H5-D5)/D5</f>
        <v>-0.0858687878322936</v>
      </c>
      <c r="I43" s="20" t="n">
        <f aca="false">(I5-E5)/E5</f>
        <v>-0.115405131855683</v>
      </c>
      <c r="J43" s="20" t="n">
        <f aca="false">(J5-F5)/F5</f>
        <v>0.0158247609748953</v>
      </c>
      <c r="K43" s="20" t="n">
        <f aca="false">(K5-G5)/G5</f>
        <v>0.00436648561238268</v>
      </c>
      <c r="L43" s="20" t="n">
        <f aca="false">(L5-H5)/H5</f>
        <v>-0.00339369306974161</v>
      </c>
      <c r="M43" s="20" t="n">
        <f aca="false">(M5-I5)/I5</f>
        <v>0.0577572271469418</v>
      </c>
      <c r="N43" s="20" t="n">
        <f aca="false">(N5-J5)/J5</f>
        <v>-0.04094888891516</v>
      </c>
      <c r="O43" s="20" t="n">
        <f aca="false">(O5-K5)/K5</f>
        <v>-0.0785909913534032</v>
      </c>
      <c r="P43" s="20" t="n">
        <f aca="false">(P5-L5)/L5</f>
        <v>-0.0695699301536374</v>
      </c>
      <c r="Q43" s="20" t="n">
        <f aca="false">(Q5-M5)/M5</f>
        <v>0.223130511024546</v>
      </c>
      <c r="R43" s="20" t="n">
        <f aca="false">(R5-N5)/N5</f>
        <v>0.213266748759857</v>
      </c>
      <c r="S43" s="20" t="n">
        <f aca="false">(S5-O5)/O5</f>
        <v>0.298085180296438</v>
      </c>
      <c r="T43" s="20" t="n">
        <f aca="false">(T5-P5)/P5</f>
        <v>0.413654331304864</v>
      </c>
      <c r="U43" s="20" t="n">
        <f aca="false">(U5-Q5)/Q5</f>
        <v>0.0817085078905095</v>
      </c>
      <c r="V43" s="20" t="n">
        <f aca="false">(V5-R5)/R5</f>
        <v>0.0761614691529194</v>
      </c>
      <c r="W43" s="20" t="n">
        <f aca="false">(W5-S5)/S5</f>
        <v>0.0442997033761743</v>
      </c>
      <c r="X43" s="20" t="n">
        <f aca="false">(X5-T5)/T5</f>
        <v>0.089057258070712</v>
      </c>
    </row>
    <row r="44" customFormat="false" ht="12.75" hidden="false" customHeight="false" outlineLevel="0" collapsed="false">
      <c r="B44" s="27" t="s">
        <v>27</v>
      </c>
      <c r="C44" s="23" t="s">
        <v>19</v>
      </c>
      <c r="D44" s="23" t="s">
        <v>19</v>
      </c>
      <c r="E44" s="23" t="s">
        <v>19</v>
      </c>
      <c r="F44" s="23" t="s">
        <v>19</v>
      </c>
      <c r="G44" s="20" t="n">
        <f aca="false">(G6-C6)/C6</f>
        <v>-0.122652245426009</v>
      </c>
      <c r="H44" s="20" t="n">
        <f aca="false">(H6-D6)/D6</f>
        <v>0.418229251319338</v>
      </c>
      <c r="I44" s="20" t="n">
        <f aca="false">(I6-E6)/E6</f>
        <v>0.446948305166107</v>
      </c>
      <c r="J44" s="20" t="n">
        <f aca="false">(J6-F6)/F6</f>
        <v>0.832298559101978</v>
      </c>
      <c r="K44" s="20" t="n">
        <f aca="false">(K6-G6)/G6</f>
        <v>0.613319226828143</v>
      </c>
      <c r="L44" s="20" t="n">
        <f aca="false">(L6-H6)/H6</f>
        <v>0.290939701688421</v>
      </c>
      <c r="M44" s="20" t="n">
        <f aca="false">(M6-I6)/I6</f>
        <v>0.327030302476816</v>
      </c>
      <c r="N44" s="20" t="n">
        <f aca="false">(N6-J6)/J6</f>
        <v>-0.0807247657342411</v>
      </c>
      <c r="O44" s="20" t="n">
        <f aca="false">(O6-K6)/K6</f>
        <v>-0.0334021166789715</v>
      </c>
      <c r="P44" s="20" t="n">
        <f aca="false">(P6-L6)/L6</f>
        <v>-0.109344378710345</v>
      </c>
      <c r="Q44" s="20" t="n">
        <f aca="false">(Q6-M6)/M6</f>
        <v>-0.160693802125271</v>
      </c>
      <c r="R44" s="20" t="n">
        <f aca="false">(R6-N6)/N6</f>
        <v>-0.0441068513459898</v>
      </c>
      <c r="S44" s="20" t="n">
        <f aca="false">(S6-O6)/O6</f>
        <v>0.0412651661370342</v>
      </c>
      <c r="T44" s="20" t="n">
        <f aca="false">(T6-P6)/P6</f>
        <v>0.0481699583041323</v>
      </c>
      <c r="U44" s="20" t="n">
        <f aca="false">(U6-Q6)/Q6</f>
        <v>0.103427630594223</v>
      </c>
      <c r="V44" s="20" t="n">
        <f aca="false">(V6-R6)/R6</f>
        <v>0.109759909581091</v>
      </c>
      <c r="W44" s="20" t="n">
        <f aca="false">(W6-S6)/S6</f>
        <v>0.242294774326678</v>
      </c>
      <c r="X44" s="20" t="n">
        <f aca="false">(X6-T6)/T6</f>
        <v>0.203407701447953</v>
      </c>
    </row>
    <row r="45" customFormat="false" ht="12.75" hidden="false" customHeight="false" outlineLevel="0" collapsed="false">
      <c r="B45" s="27" t="s">
        <v>28</v>
      </c>
      <c r="C45" s="23" t="s">
        <v>19</v>
      </c>
      <c r="D45" s="23" t="s">
        <v>19</v>
      </c>
      <c r="E45" s="23" t="s">
        <v>19</v>
      </c>
      <c r="F45" s="23" t="s">
        <v>19</v>
      </c>
      <c r="G45" s="20" t="n">
        <f aca="false">(G7-C7)/C7</f>
        <v>-0.10242887600989</v>
      </c>
      <c r="H45" s="20" t="n">
        <f aca="false">(H7-D7)/D7</f>
        <v>0.300040697287988</v>
      </c>
      <c r="I45" s="20" t="n">
        <f aca="false">(I7-E7)/E7</f>
        <v>0.40239872268802</v>
      </c>
      <c r="J45" s="20" t="n">
        <f aca="false">(J7-F7)/F7</f>
        <v>0.27775117964756</v>
      </c>
      <c r="K45" s="20" t="n">
        <f aca="false">(K7-G7)/G7</f>
        <v>0.0620240443088106</v>
      </c>
      <c r="L45" s="20" t="n">
        <f aca="false">(L7-H7)/H7</f>
        <v>-0.0926042712934019</v>
      </c>
      <c r="M45" s="20" t="n">
        <f aca="false">(M7-I7)/I7</f>
        <v>-0.141061239336468</v>
      </c>
      <c r="N45" s="20" t="n">
        <f aca="false">(N7-J7)/J7</f>
        <v>-0.0516764076453232</v>
      </c>
      <c r="O45" s="20" t="n">
        <f aca="false">(O7-K7)/K7</f>
        <v>-0.0074776553283369</v>
      </c>
      <c r="P45" s="20" t="n">
        <f aca="false">(P7-L7)/L7</f>
        <v>-0.147629984812522</v>
      </c>
      <c r="Q45" s="20" t="n">
        <f aca="false">(Q7-M7)/M7</f>
        <v>-0.207712513762398</v>
      </c>
      <c r="R45" s="20" t="n">
        <f aca="false">(R7-N7)/N7</f>
        <v>-0.270373542462787</v>
      </c>
      <c r="S45" s="20" t="n">
        <f aca="false">(S7-O7)/O7</f>
        <v>-0.220320524520182</v>
      </c>
      <c r="T45" s="20" t="n">
        <f aca="false">(T7-P7)/P7</f>
        <v>-0.115400128642612</v>
      </c>
      <c r="U45" s="20" t="n">
        <f aca="false">(U7-Q7)/Q7</f>
        <v>-0.073078355892214</v>
      </c>
      <c r="V45" s="20" t="n">
        <f aca="false">(V7-R7)/R7</f>
        <v>-0.0382225098123966</v>
      </c>
      <c r="W45" s="20" t="n">
        <f aca="false">(W7-S7)/S7</f>
        <v>0.820508638587764</v>
      </c>
      <c r="X45" s="20" t="n">
        <f aca="false">(X7-T7)/T7</f>
        <v>-0.151911629628287</v>
      </c>
    </row>
    <row r="46" customFormat="false" ht="12.75" hidden="false" customHeight="false" outlineLevel="0" collapsed="false">
      <c r="B46" s="27" t="s">
        <v>29</v>
      </c>
      <c r="C46" s="23" t="s">
        <v>19</v>
      </c>
      <c r="D46" s="23" t="s">
        <v>19</v>
      </c>
      <c r="E46" s="23" t="s">
        <v>19</v>
      </c>
      <c r="F46" s="23" t="s">
        <v>19</v>
      </c>
      <c r="G46" s="20" t="n">
        <f aca="false">(G8-C8)/C8</f>
        <v>0.0266303561698357</v>
      </c>
      <c r="H46" s="20" t="n">
        <f aca="false">(H8-D8)/D8</f>
        <v>0.0850655466949521</v>
      </c>
      <c r="I46" s="20" t="n">
        <f aca="false">(I8-E8)/E8</f>
        <v>0.104437008668582</v>
      </c>
      <c r="J46" s="20" t="n">
        <f aca="false">(J8-F8)/F8</f>
        <v>0.0487435315101737</v>
      </c>
      <c r="K46" s="20" t="n">
        <f aca="false">(K8-G8)/G8</f>
        <v>0.0550842244558476</v>
      </c>
      <c r="L46" s="20" t="n">
        <f aca="false">(L8-H8)/H8</f>
        <v>0.0286502867984808</v>
      </c>
      <c r="M46" s="20" t="n">
        <f aca="false">(M8-I8)/I8</f>
        <v>-0.0134111867927603</v>
      </c>
      <c r="N46" s="20" t="n">
        <f aca="false">(N8-J8)/J8</f>
        <v>-0.0303314306720661</v>
      </c>
      <c r="O46" s="20" t="n">
        <f aca="false">(O8-K8)/K8</f>
        <v>-0.0284247935137802</v>
      </c>
      <c r="P46" s="20" t="n">
        <f aca="false">(P8-L8)/L8</f>
        <v>-0.0602566443164501</v>
      </c>
      <c r="Q46" s="20" t="n">
        <f aca="false">(Q8-M8)/M8</f>
        <v>-0.13266594671969</v>
      </c>
      <c r="R46" s="20" t="n">
        <f aca="false">(R8-N8)/N8</f>
        <v>-0.0258567966727841</v>
      </c>
      <c r="S46" s="20" t="n">
        <f aca="false">(S8-O8)/O8</f>
        <v>0.0284060178961698</v>
      </c>
      <c r="T46" s="20" t="n">
        <f aca="false">(T8-P8)/P8</f>
        <v>0.0352630295268183</v>
      </c>
      <c r="U46" s="20" t="n">
        <f aca="false">(U8-Q8)/Q8</f>
        <v>0.0649064999675298</v>
      </c>
      <c r="V46" s="20" t="n">
        <f aca="false">(V8-R8)/R8</f>
        <v>-0.0262472374961924</v>
      </c>
      <c r="W46" s="20" t="n">
        <f aca="false">(W8-S8)/S8</f>
        <v>-0.0362032943703337</v>
      </c>
      <c r="X46" s="20" t="n">
        <f aca="false">(X8-T8)/T8</f>
        <v>0.0623769311720307</v>
      </c>
    </row>
    <row r="47" customFormat="false" ht="12.75" hidden="false" customHeight="false" outlineLevel="0" collapsed="false">
      <c r="B47" s="27" t="s">
        <v>30</v>
      </c>
      <c r="C47" s="23" t="s">
        <v>19</v>
      </c>
      <c r="D47" s="23" t="s">
        <v>19</v>
      </c>
      <c r="E47" s="23" t="s">
        <v>19</v>
      </c>
      <c r="F47" s="23" t="s">
        <v>19</v>
      </c>
      <c r="G47" s="20" t="n">
        <f aca="false">(G9-C9)/C9</f>
        <v>0.161562838590797</v>
      </c>
      <c r="H47" s="20" t="n">
        <f aca="false">(H9-D9)/D9</f>
        <v>0.298621098219001</v>
      </c>
      <c r="I47" s="20" t="n">
        <f aca="false">(I9-E9)/E9</f>
        <v>0.0983408522924887</v>
      </c>
      <c r="J47" s="20" t="n">
        <f aca="false">(J9-F9)/F9</f>
        <v>0.415647249604935</v>
      </c>
      <c r="K47" s="20" t="n">
        <f aca="false">(K9-G9)/G9</f>
        <v>0.334930587952851</v>
      </c>
      <c r="L47" s="20" t="n">
        <f aca="false">(L9-H9)/H9</f>
        <v>0.109321137081212</v>
      </c>
      <c r="M47" s="20" t="n">
        <f aca="false">(M9-I9)/I9</f>
        <v>0.187042440805883</v>
      </c>
      <c r="N47" s="20" t="n">
        <f aca="false">(N9-J9)/J9</f>
        <v>-0.0621481418895825</v>
      </c>
      <c r="O47" s="20" t="n">
        <f aca="false">(O9-K9)/K9</f>
        <v>-0.126114973896105</v>
      </c>
      <c r="P47" s="20" t="n">
        <f aca="false">(P9-L9)/L9</f>
        <v>-0.0430219742340215</v>
      </c>
      <c r="Q47" s="20" t="n">
        <f aca="false">(Q9-M9)/M9</f>
        <v>0.00157859338581755</v>
      </c>
      <c r="R47" s="20" t="n">
        <f aca="false">(R9-N9)/N9</f>
        <v>0.00965159343550311</v>
      </c>
      <c r="S47" s="20" t="n">
        <f aca="false">(S9-O9)/O9</f>
        <v>0.11104184443643</v>
      </c>
      <c r="T47" s="20" t="n">
        <f aca="false">(T9-P9)/P9</f>
        <v>0.0502315929077136</v>
      </c>
      <c r="U47" s="20" t="n">
        <f aca="false">(U9-Q9)/Q9</f>
        <v>-0.0238686742523023</v>
      </c>
      <c r="V47" s="20" t="n">
        <f aca="false">(V9-R9)/R9</f>
        <v>-0.0938219981857794</v>
      </c>
      <c r="W47" s="20" t="n">
        <f aca="false">(W9-S9)/S9</f>
        <v>-0.0085106486271525</v>
      </c>
      <c r="X47" s="20" t="n">
        <f aca="false">(X9-T9)/T9</f>
        <v>0.0397123377204781</v>
      </c>
    </row>
    <row r="48" customFormat="false" ht="12.75" hidden="false" customHeight="false" outlineLevel="0" collapsed="false">
      <c r="B48" s="27" t="s">
        <v>31</v>
      </c>
      <c r="C48" s="23" t="s">
        <v>19</v>
      </c>
      <c r="D48" s="23" t="s">
        <v>19</v>
      </c>
      <c r="E48" s="23" t="s">
        <v>19</v>
      </c>
      <c r="F48" s="23" t="s">
        <v>19</v>
      </c>
      <c r="G48" s="20" t="n">
        <f aca="false">(G10-C10)/C10</f>
        <v>-0.0716327324668095</v>
      </c>
      <c r="H48" s="20" t="n">
        <f aca="false">(H10-D10)/D10</f>
        <v>-0.0936254538558452</v>
      </c>
      <c r="I48" s="20" t="n">
        <f aca="false">(I10-E10)/E10</f>
        <v>-0.0899687351822578</v>
      </c>
      <c r="J48" s="20" t="n">
        <f aca="false">(J10-F10)/F10</f>
        <v>-0.0786393198669927</v>
      </c>
      <c r="K48" s="20" t="n">
        <f aca="false">(K10-G10)/G10</f>
        <v>0.0261703271231304</v>
      </c>
      <c r="L48" s="20" t="n">
        <f aca="false">(L10-H10)/H10</f>
        <v>-0.0898526292838232</v>
      </c>
      <c r="M48" s="20" t="n">
        <f aca="false">(M10-I10)/I10</f>
        <v>-0.0434599822482516</v>
      </c>
      <c r="N48" s="20" t="n">
        <f aca="false">(N10-J10)/J10</f>
        <v>-0.0674765817039587</v>
      </c>
      <c r="O48" s="20" t="n">
        <f aca="false">(O10-K10)/K10</f>
        <v>-0.11858281872329</v>
      </c>
      <c r="P48" s="20" t="n">
        <f aca="false">(P10-L10)/L10</f>
        <v>-0.0124697217111752</v>
      </c>
      <c r="Q48" s="20" t="n">
        <f aca="false">(Q10-M10)/M10</f>
        <v>-0.0950617553412247</v>
      </c>
      <c r="R48" s="20" t="n">
        <f aca="false">(R10-N10)/N10</f>
        <v>-0.113248372849675</v>
      </c>
      <c r="S48" s="20" t="n">
        <f aca="false">(S10-O10)/O10</f>
        <v>-0.125590343727857</v>
      </c>
      <c r="T48" s="20" t="n">
        <f aca="false">(T10-P10)/P10</f>
        <v>-0.106268389051617</v>
      </c>
      <c r="U48" s="20" t="n">
        <f aca="false">(U10-Q10)/Q10</f>
        <v>-0.0349018575161546</v>
      </c>
      <c r="V48" s="20" t="n">
        <f aca="false">(V10-R10)/R10</f>
        <v>0.0156410057928021</v>
      </c>
      <c r="W48" s="20" t="n">
        <f aca="false">(W10-S10)/S10</f>
        <v>0.12450647935601</v>
      </c>
      <c r="X48" s="20" t="n">
        <f aca="false">(X10-T10)/T10</f>
        <v>-0.197682069099388</v>
      </c>
    </row>
    <row r="49" customFormat="false" ht="12.75" hidden="false" customHeight="false" outlineLevel="0" collapsed="false">
      <c r="B49" s="27" t="s">
        <v>32</v>
      </c>
      <c r="C49" s="23" t="s">
        <v>19</v>
      </c>
      <c r="D49" s="23" t="s">
        <v>19</v>
      </c>
      <c r="E49" s="23" t="s">
        <v>19</v>
      </c>
      <c r="F49" s="23" t="s">
        <v>19</v>
      </c>
      <c r="G49" s="20" t="n">
        <f aca="false">(G11-C11)/C11</f>
        <v>-0.0875320697843555</v>
      </c>
      <c r="H49" s="20" t="n">
        <f aca="false">(H11-D11)/D11</f>
        <v>-0.0277116116531102</v>
      </c>
      <c r="I49" s="20" t="n">
        <f aca="false">(I11-E11)/E11</f>
        <v>0.102491939419487</v>
      </c>
      <c r="J49" s="20" t="n">
        <f aca="false">(J11-F11)/F11</f>
        <v>0.00513085387087686</v>
      </c>
      <c r="K49" s="20" t="n">
        <f aca="false">(K11-G11)/G11</f>
        <v>0.0538627403453818</v>
      </c>
      <c r="L49" s="20" t="n">
        <f aca="false">(L11-H11)/H11</f>
        <v>0.152913628922367</v>
      </c>
      <c r="M49" s="20" t="n">
        <f aca="false">(M11-I11)/I11</f>
        <v>-0.041162530959265</v>
      </c>
      <c r="N49" s="20" t="n">
        <f aca="false">(N11-J11)/J11</f>
        <v>0.0598664386439427</v>
      </c>
      <c r="O49" s="20" t="n">
        <f aca="false">(O11-K11)/K11</f>
        <v>0.0415053364946833</v>
      </c>
      <c r="P49" s="20" t="n">
        <f aca="false">(P11-L11)/L11</f>
        <v>-0.0452935593199907</v>
      </c>
      <c r="Q49" s="20" t="n">
        <f aca="false">(Q11-M11)/M11</f>
        <v>0.0485578979598377</v>
      </c>
      <c r="R49" s="20" t="n">
        <f aca="false">(R11-N11)/N11</f>
        <v>0.0176394399616466</v>
      </c>
      <c r="S49" s="20" t="n">
        <f aca="false">(S11-O11)/O11</f>
        <v>0.119957421672366</v>
      </c>
      <c r="T49" s="20" t="n">
        <f aca="false">(T11-P11)/P11</f>
        <v>0.0508393126066163</v>
      </c>
      <c r="U49" s="20" t="n">
        <f aca="false">(U11-Q11)/Q11</f>
        <v>0.0184729622258211</v>
      </c>
      <c r="V49" s="20" t="n">
        <f aca="false">(V11-R11)/R11</f>
        <v>0.0249047704856519</v>
      </c>
      <c r="W49" s="20" t="n">
        <f aca="false">(W11-S11)/S11</f>
        <v>-0.0443201529516703</v>
      </c>
      <c r="X49" s="20" t="n">
        <f aca="false">(X11-T11)/T11</f>
        <v>0.0537705610079145</v>
      </c>
    </row>
    <row r="50" customFormat="false" ht="12.75" hidden="false" customHeight="false" outlineLevel="0" collapsed="false">
      <c r="B50" s="27" t="s">
        <v>33</v>
      </c>
      <c r="C50" s="23" t="s">
        <v>19</v>
      </c>
      <c r="D50" s="23" t="s">
        <v>19</v>
      </c>
      <c r="E50" s="23" t="s">
        <v>19</v>
      </c>
      <c r="F50" s="23" t="s">
        <v>19</v>
      </c>
      <c r="G50" s="20" t="n">
        <f aca="false">(G12-C12)/C12</f>
        <v>-0.045317286256195</v>
      </c>
      <c r="H50" s="20" t="n">
        <f aca="false">(H12-D12)/D12</f>
        <v>-0.00885742604790937</v>
      </c>
      <c r="I50" s="20" t="n">
        <f aca="false">(I12-E12)/E12</f>
        <v>0.012037326731563</v>
      </c>
      <c r="J50" s="20" t="n">
        <f aca="false">(J12-F12)/F12</f>
        <v>0.0555602405915095</v>
      </c>
      <c r="K50" s="20" t="n">
        <f aca="false">(K12-G12)/G12</f>
        <v>0.0892752587884699</v>
      </c>
      <c r="L50" s="20" t="n">
        <f aca="false">(L12-H12)/H12</f>
        <v>-0.040119757025495</v>
      </c>
      <c r="M50" s="20" t="n">
        <f aca="false">(M12-I12)/I12</f>
        <v>-0.0302825499862963</v>
      </c>
      <c r="N50" s="20" t="n">
        <f aca="false">(N12-J12)/J12</f>
        <v>-0.148500719193061</v>
      </c>
      <c r="O50" s="20" t="n">
        <f aca="false">(O12-K12)/K12</f>
        <v>-0.0510153698878939</v>
      </c>
      <c r="P50" s="20" t="n">
        <f aca="false">(P12-L12)/L12</f>
        <v>-0.124585089751384</v>
      </c>
      <c r="Q50" s="20" t="n">
        <f aca="false">(Q12-M12)/M12</f>
        <v>-0.133877371937511</v>
      </c>
      <c r="R50" s="20" t="n">
        <f aca="false">(R12-N12)/N12</f>
        <v>-0.131028244283083</v>
      </c>
      <c r="S50" s="20" t="n">
        <f aca="false">(S12-O12)/O12</f>
        <v>-0.21434589357363</v>
      </c>
      <c r="T50" s="20" t="n">
        <f aca="false">(T12-P12)/P12</f>
        <v>-0.0330423554581756</v>
      </c>
      <c r="U50" s="20" t="n">
        <f aca="false">(U12-Q12)/Q12</f>
        <v>0.0065582572677764</v>
      </c>
      <c r="V50" s="20" t="n">
        <f aca="false">(V12-R12)/R12</f>
        <v>0.0794177178041844</v>
      </c>
      <c r="W50" s="20" t="n">
        <f aca="false">(W12-S12)/S12</f>
        <v>0.0736304548643285</v>
      </c>
      <c r="X50" s="20" t="n">
        <f aca="false">(X12-T12)/T12</f>
        <v>0.0259601404443011</v>
      </c>
    </row>
    <row r="51" customFormat="false" ht="12.75" hidden="false" customHeight="false" outlineLevel="0" collapsed="false">
      <c r="B51" s="27" t="s">
        <v>34</v>
      </c>
      <c r="C51" s="23" t="s">
        <v>19</v>
      </c>
      <c r="D51" s="23" t="s">
        <v>19</v>
      </c>
      <c r="E51" s="23" t="s">
        <v>19</v>
      </c>
      <c r="F51" s="23" t="s">
        <v>19</v>
      </c>
      <c r="G51" s="20" t="n">
        <f aca="false">(G13-C13)/C13</f>
        <v>0.161456370950331</v>
      </c>
      <c r="H51" s="20" t="n">
        <f aca="false">(H13-D13)/D13</f>
        <v>-0.0795995239316162</v>
      </c>
      <c r="I51" s="20" t="n">
        <f aca="false">(I13-E13)/E13</f>
        <v>-0.110180744218375</v>
      </c>
      <c r="J51" s="20" t="n">
        <f aca="false">(J13-F13)/F13</f>
        <v>-0.1168510014466</v>
      </c>
      <c r="K51" s="20" t="n">
        <f aca="false">(K13-G13)/G13</f>
        <v>-0.129274672521664</v>
      </c>
      <c r="L51" s="20" t="n">
        <f aca="false">(L13-H13)/H13</f>
        <v>0.0668114353494997</v>
      </c>
      <c r="M51" s="20" t="n">
        <f aca="false">(M13-I13)/I13</f>
        <v>0.0270277800459519</v>
      </c>
      <c r="N51" s="20" t="n">
        <f aca="false">(N13-J13)/J13</f>
        <v>0.0614070392553217</v>
      </c>
      <c r="O51" s="20" t="n">
        <f aca="false">(O13-K13)/K13</f>
        <v>0.269044085654848</v>
      </c>
      <c r="P51" s="20" t="n">
        <f aca="false">(P13-L13)/L13</f>
        <v>0.198191998803473</v>
      </c>
      <c r="Q51" s="20" t="n">
        <f aca="false">(Q13-M13)/M13</f>
        <v>0.23732922154171</v>
      </c>
      <c r="R51" s="20" t="n">
        <f aca="false">(R13-N13)/N13</f>
        <v>0.0733275357089629</v>
      </c>
      <c r="S51" s="20" t="n">
        <f aca="false">(S13-O13)/O13</f>
        <v>-0.0419849683617455</v>
      </c>
      <c r="T51" s="20" t="n">
        <f aca="false">(T13-P13)/P13</f>
        <v>0.116376659202583</v>
      </c>
      <c r="U51" s="20" t="n">
        <f aca="false">(U13-Q13)/Q13</f>
        <v>0.114559380515419</v>
      </c>
      <c r="V51" s="20" t="n">
        <f aca="false">(V13-R13)/R13</f>
        <v>0.169293800266887</v>
      </c>
      <c r="W51" s="20" t="n">
        <f aca="false">(W13-S13)/S13</f>
        <v>0.331170005076548</v>
      </c>
      <c r="X51" s="20" t="n">
        <f aca="false">(X13-T13)/T13</f>
        <v>0.0536452513737676</v>
      </c>
    </row>
    <row r="52" customFormat="false" ht="12.75" hidden="false" customHeight="false" outlineLevel="0" collapsed="false">
      <c r="B52" s="27" t="s">
        <v>35</v>
      </c>
      <c r="C52" s="23" t="s">
        <v>19</v>
      </c>
      <c r="D52" s="23" t="s">
        <v>19</v>
      </c>
      <c r="E52" s="23" t="s">
        <v>19</v>
      </c>
      <c r="F52" s="23" t="s">
        <v>19</v>
      </c>
      <c r="G52" s="20" t="n">
        <f aca="false">(G14-C14)/C14</f>
        <v>-0.0287229438184709</v>
      </c>
      <c r="H52" s="20" t="n">
        <f aca="false">(H14-D14)/D14</f>
        <v>-0.0409381870549428</v>
      </c>
      <c r="I52" s="20" t="n">
        <f aca="false">(I14-E14)/E14</f>
        <v>-0.0208440752498117</v>
      </c>
      <c r="J52" s="20" t="n">
        <f aca="false">(J14-F14)/F14</f>
        <v>0.176824309831485</v>
      </c>
      <c r="K52" s="20" t="n">
        <f aca="false">(K14-G14)/G14</f>
        <v>0.0332934690357654</v>
      </c>
      <c r="L52" s="20" t="n">
        <f aca="false">(L14-H14)/H14</f>
        <v>0.0109787982021911</v>
      </c>
      <c r="M52" s="20" t="n">
        <f aca="false">(M14-I14)/I14</f>
        <v>-0.020045958954186</v>
      </c>
      <c r="N52" s="20" t="n">
        <f aca="false">(N14-J14)/J14</f>
        <v>-0.0536066409579106</v>
      </c>
      <c r="O52" s="20" t="n">
        <f aca="false">(O14-K14)/K14</f>
        <v>0.0709198082221307</v>
      </c>
      <c r="P52" s="20" t="n">
        <f aca="false">(P14-L14)/L14</f>
        <v>0.0434892243321416</v>
      </c>
      <c r="Q52" s="20" t="n">
        <f aca="false">(Q14-M14)/M14</f>
        <v>0.0455425667155455</v>
      </c>
      <c r="R52" s="20" t="n">
        <f aca="false">(R14-N14)/N14</f>
        <v>0.0241442132306761</v>
      </c>
      <c r="S52" s="20" t="n">
        <f aca="false">(S14-O14)/O14</f>
        <v>-0.0229520792873203</v>
      </c>
      <c r="T52" s="20" t="n">
        <f aca="false">(T14-P14)/P14</f>
        <v>-0.00943641926220957</v>
      </c>
      <c r="U52" s="20" t="n">
        <f aca="false">(U14-Q14)/Q14</f>
        <v>0.0249850975716886</v>
      </c>
      <c r="V52" s="20" t="n">
        <f aca="false">(V14-R14)/R14</f>
        <v>0.0483695740028575</v>
      </c>
      <c r="W52" s="20" t="n">
        <f aca="false">(W14-S14)/S14</f>
        <v>0.0379724721541308</v>
      </c>
      <c r="X52" s="20" t="n">
        <f aca="false">(X14-T14)/T14</f>
        <v>0.0269744965598773</v>
      </c>
    </row>
    <row r="53" customFormat="false" ht="12.75" hidden="false" customHeight="false" outlineLevel="0" collapsed="false">
      <c r="B53" s="27" t="s">
        <v>36</v>
      </c>
      <c r="C53" s="23" t="s">
        <v>19</v>
      </c>
      <c r="D53" s="23" t="s">
        <v>19</v>
      </c>
      <c r="E53" s="23" t="s">
        <v>19</v>
      </c>
      <c r="F53" s="23" t="s">
        <v>19</v>
      </c>
      <c r="G53" s="20" t="n">
        <f aca="false">(G15-C15)/C15</f>
        <v>0.31721562351054</v>
      </c>
      <c r="H53" s="20" t="n">
        <f aca="false">(H15-D15)/D15</f>
        <v>1.68011780223137</v>
      </c>
      <c r="I53" s="20" t="n">
        <f aca="false">(I15-E15)/E15</f>
        <v>0.252911399210522</v>
      </c>
      <c r="J53" s="20" t="n">
        <f aca="false">(J15-F15)/F15</f>
        <v>0.194597888316126</v>
      </c>
      <c r="K53" s="20" t="n">
        <f aca="false">(K15-G15)/G15</f>
        <v>0.53306251742993</v>
      </c>
      <c r="L53" s="20" t="n">
        <f aca="false">(L15-H15)/H15</f>
        <v>0.604533305655532</v>
      </c>
      <c r="M53" s="20" t="n">
        <f aca="false">(M15-I15)/I15</f>
        <v>0.346817609783457</v>
      </c>
      <c r="N53" s="20" t="n">
        <f aca="false">(N15-J15)/J15</f>
        <v>0.591071204918658</v>
      </c>
      <c r="O53" s="20" t="n">
        <f aca="false">(O15-K15)/K15</f>
        <v>-0.0675349663724019</v>
      </c>
      <c r="P53" s="20" t="n">
        <f aca="false">(P15-L15)/L15</f>
        <v>0.200282168318795</v>
      </c>
      <c r="Q53" s="20" t="n">
        <f aca="false">(Q15-M15)/M15</f>
        <v>0.153755710150522</v>
      </c>
      <c r="R53" s="20" t="n">
        <f aca="false">(R15-N15)/N15</f>
        <v>-0.023948328763332</v>
      </c>
      <c r="S53" s="20" t="n">
        <f aca="false">(S15-O15)/O15</f>
        <v>-0.141994941378742</v>
      </c>
      <c r="T53" s="20" t="n">
        <f aca="false">(T15-P15)/P15</f>
        <v>-0.0950994430056029</v>
      </c>
      <c r="U53" s="20" t="n">
        <f aca="false">(U15-Q15)/Q15</f>
        <v>0.304237141870901</v>
      </c>
      <c r="V53" s="20" t="n">
        <f aca="false">(V15-R15)/R15</f>
        <v>0.489774473333679</v>
      </c>
      <c r="W53" s="20" t="n">
        <f aca="false">(W15-S15)/S15</f>
        <v>0.499129684318426</v>
      </c>
      <c r="X53" s="20" t="n">
        <f aca="false">(X15-T15)/T15</f>
        <v>0.832011318350864</v>
      </c>
    </row>
    <row r="54" customFormat="false" ht="12.75" hidden="false" customHeight="false" outlineLevel="0" collapsed="false">
      <c r="B54" s="27" t="s">
        <v>37</v>
      </c>
      <c r="C54" s="23" t="s">
        <v>19</v>
      </c>
      <c r="D54" s="23" t="s">
        <v>19</v>
      </c>
      <c r="E54" s="23" t="s">
        <v>19</v>
      </c>
      <c r="F54" s="23" t="s">
        <v>19</v>
      </c>
      <c r="G54" s="20" t="n">
        <f aca="false">(G16-C16)/C16</f>
        <v>0.495011110952835</v>
      </c>
      <c r="H54" s="20" t="n">
        <f aca="false">(H16-D16)/D16</f>
        <v>0.580683137735679</v>
      </c>
      <c r="I54" s="20" t="n">
        <f aca="false">(I16-E16)/E16</f>
        <v>0.443713621155208</v>
      </c>
      <c r="J54" s="20" t="n">
        <f aca="false">(J16-F16)/F16</f>
        <v>0.3569738040439</v>
      </c>
      <c r="K54" s="20" t="n">
        <f aca="false">(K16-G16)/G16</f>
        <v>0.302276330665815</v>
      </c>
      <c r="L54" s="20" t="n">
        <f aca="false">(L16-H16)/H16</f>
        <v>0.197265330728701</v>
      </c>
      <c r="M54" s="20" t="n">
        <f aca="false">(M16-I16)/I16</f>
        <v>0.315095391352411</v>
      </c>
      <c r="N54" s="20" t="n">
        <f aca="false">(N16-J16)/J16</f>
        <v>0.0874576517800535</v>
      </c>
      <c r="O54" s="20" t="n">
        <f aca="false">(O16-K16)/K16</f>
        <v>0.0381740786200435</v>
      </c>
      <c r="P54" s="20" t="n">
        <f aca="false">(P16-L16)/L16</f>
        <v>0.0690966587384248</v>
      </c>
      <c r="Q54" s="20" t="n">
        <f aca="false">(Q16-M16)/M16</f>
        <v>0.0355617070891393</v>
      </c>
      <c r="R54" s="20" t="n">
        <f aca="false">(R16-N16)/N16</f>
        <v>0.0303551346808403</v>
      </c>
      <c r="S54" s="20" t="n">
        <f aca="false">(S16-O16)/O16</f>
        <v>0.066594937627068</v>
      </c>
      <c r="T54" s="20" t="n">
        <f aca="false">(T16-P16)/P16</f>
        <v>0.101690247376002</v>
      </c>
      <c r="U54" s="20" t="n">
        <f aca="false">(U16-Q16)/Q16</f>
        <v>0.0657273034087071</v>
      </c>
      <c r="V54" s="20" t="n">
        <f aca="false">(V16-R16)/R16</f>
        <v>0.0523636875822792</v>
      </c>
      <c r="W54" s="20" t="n">
        <f aca="false">(W16-S16)/S16</f>
        <v>0.0725492495631395</v>
      </c>
      <c r="X54" s="20" t="n">
        <f aca="false">(X16-T16)/T16</f>
        <v>0.0110011145305374</v>
      </c>
    </row>
    <row r="55" customFormat="false" ht="12.75" hidden="false" customHeight="false" outlineLevel="0" collapsed="false">
      <c r="B55" s="27" t="s">
        <v>38</v>
      </c>
      <c r="C55" s="23" t="s">
        <v>19</v>
      </c>
      <c r="D55" s="23" t="s">
        <v>19</v>
      </c>
      <c r="E55" s="23" t="s">
        <v>19</v>
      </c>
      <c r="F55" s="23" t="s">
        <v>19</v>
      </c>
      <c r="G55" s="20" t="n">
        <f aca="false">(G17-C17)/C17</f>
        <v>-0.278221782573784</v>
      </c>
      <c r="H55" s="20" t="n">
        <f aca="false">(H17-D17)/D17</f>
        <v>1.39457492498334</v>
      </c>
      <c r="I55" s="20" t="n">
        <f aca="false">(I17-E17)/E17</f>
        <v>1.31538821917592</v>
      </c>
      <c r="J55" s="20" t="n">
        <f aca="false">(J17-F17)/F17</f>
        <v>0.411521717389422</v>
      </c>
      <c r="K55" s="20" t="n">
        <f aca="false">(K17-G17)/G17</f>
        <v>-0.0316805073621355</v>
      </c>
      <c r="L55" s="20" t="n">
        <f aca="false">(L17-H17)/H17</f>
        <v>0.0977076979420129</v>
      </c>
      <c r="M55" s="20" t="n">
        <f aca="false">(M17-I17)/I17</f>
        <v>0.211328785837198</v>
      </c>
      <c r="N55" s="20" t="n">
        <f aca="false">(N17-J17)/J17</f>
        <v>0.0250431798204218</v>
      </c>
      <c r="O55" s="20" t="n">
        <f aca="false">(O17-K17)/K17</f>
        <v>0.25311896938031</v>
      </c>
      <c r="P55" s="20" t="n">
        <f aca="false">(P17-L17)/L17</f>
        <v>-0.00713507647157524</v>
      </c>
      <c r="Q55" s="20" t="n">
        <f aca="false">(Q17-M17)/M17</f>
        <v>-0.225047998923398</v>
      </c>
      <c r="R55" s="20" t="n">
        <f aca="false">(R17-N17)/N17</f>
        <v>0.230624268725616</v>
      </c>
      <c r="S55" s="20" t="n">
        <f aca="false">(S17-O17)/O17</f>
        <v>0.027252531179875</v>
      </c>
      <c r="T55" s="20" t="n">
        <f aca="false">(T17-P17)/P17</f>
        <v>-0.131951872332144</v>
      </c>
      <c r="U55" s="20" t="n">
        <f aca="false">(U17-Q17)/Q17</f>
        <v>0.128905660377358</v>
      </c>
      <c r="V55" s="20" t="n">
        <f aca="false">(V17-R17)/R17</f>
        <v>0.0816442959161898</v>
      </c>
      <c r="W55" s="20" t="n">
        <f aca="false">(W17-S17)/S17</f>
        <v>0.213892125029749</v>
      </c>
      <c r="X55" s="20" t="n">
        <f aca="false">(X17-T17)/T17</f>
        <v>0.205233314949426</v>
      </c>
    </row>
    <row r="56" customFormat="false" ht="12.75" hidden="false" customHeight="false" outlineLevel="0" collapsed="false">
      <c r="B56" s="27" t="s">
        <v>39</v>
      </c>
      <c r="C56" s="23" t="s">
        <v>19</v>
      </c>
      <c r="D56" s="23" t="s">
        <v>19</v>
      </c>
      <c r="E56" s="23" t="s">
        <v>19</v>
      </c>
      <c r="F56" s="23" t="s">
        <v>19</v>
      </c>
      <c r="G56" s="20" t="n">
        <f aca="false">(G18-C18)/C18</f>
        <v>0.175467644367609</v>
      </c>
      <c r="H56" s="20" t="n">
        <f aca="false">(H18-D18)/D18</f>
        <v>-0.0906742639905559</v>
      </c>
      <c r="I56" s="20" t="n">
        <f aca="false">(I18-E18)/E18</f>
        <v>-0.133130570707931</v>
      </c>
      <c r="J56" s="20" t="n">
        <f aca="false">(J18-F18)/F18</f>
        <v>-0.00849315290578054</v>
      </c>
      <c r="K56" s="20" t="n">
        <f aca="false">(K18-G18)/G18</f>
        <v>0.0350500343442431</v>
      </c>
      <c r="L56" s="20" t="n">
        <f aca="false">(L18-H18)/H18</f>
        <v>0.150688412972259</v>
      </c>
      <c r="M56" s="20" t="n">
        <f aca="false">(M18-I18)/I18</f>
        <v>0.0884131985719094</v>
      </c>
      <c r="N56" s="20" t="n">
        <f aca="false">(N18-J18)/J18</f>
        <v>0.115010761183438</v>
      </c>
      <c r="O56" s="20" t="n">
        <f aca="false">(O18-K18)/K18</f>
        <v>0.0187667731427173</v>
      </c>
      <c r="P56" s="20" t="n">
        <f aca="false">(P18-L18)/L18</f>
        <v>0.0437884318208541</v>
      </c>
      <c r="Q56" s="20" t="n">
        <f aca="false">(Q18-M18)/M18</f>
        <v>0.26163615028866</v>
      </c>
      <c r="R56" s="20" t="n">
        <f aca="false">(R18-N18)/N18</f>
        <v>0.114055750656764</v>
      </c>
      <c r="S56" s="20" t="n">
        <f aca="false">(S18-O18)/O18</f>
        <v>0.138356779708391</v>
      </c>
      <c r="T56" s="20" t="n">
        <f aca="false">(T18-P18)/P18</f>
        <v>0.191482443531991</v>
      </c>
      <c r="U56" s="20" t="n">
        <f aca="false">(U18-Q18)/Q18</f>
        <v>0.0306918327913661</v>
      </c>
      <c r="V56" s="20" t="n">
        <f aca="false">(V18-R18)/R18</f>
        <v>0.160508627767392</v>
      </c>
      <c r="W56" s="20" t="n">
        <f aca="false">(W18-S18)/S18</f>
        <v>0.0287729487538738</v>
      </c>
      <c r="X56" s="20" t="n">
        <f aca="false">(X18-T18)/T18</f>
        <v>-0.00153351615824001</v>
      </c>
    </row>
    <row r="57" customFormat="false" ht="12.75" hidden="false" customHeight="false" outlineLevel="0" collapsed="false">
      <c r="B57" s="27" t="s">
        <v>40</v>
      </c>
      <c r="C57" s="23" t="s">
        <v>19</v>
      </c>
      <c r="D57" s="23" t="s">
        <v>19</v>
      </c>
      <c r="E57" s="23" t="s">
        <v>19</v>
      </c>
      <c r="F57" s="23" t="s">
        <v>19</v>
      </c>
      <c r="G57" s="20" t="n">
        <f aca="false">(G19-C19)/C19</f>
        <v>-0.0301999228890718</v>
      </c>
      <c r="H57" s="20" t="n">
        <f aca="false">(H19-D19)/D19</f>
        <v>0.301501766089508</v>
      </c>
      <c r="I57" s="20" t="n">
        <f aca="false">(I19-E19)/E19</f>
        <v>1.02020524724413</v>
      </c>
      <c r="J57" s="20" t="n">
        <f aca="false">(J19-F19)/F19</f>
        <v>2.40493243740044</v>
      </c>
      <c r="K57" s="20" t="n">
        <f aca="false">(K19-G19)/G19</f>
        <v>0.53715940081891</v>
      </c>
      <c r="L57" s="20" t="n">
        <f aca="false">(L19-H19)/H19</f>
        <v>0.0763164324950853</v>
      </c>
      <c r="M57" s="20" t="n">
        <f aca="false">(M19-I19)/I19</f>
        <v>-0.188686547321938</v>
      </c>
      <c r="N57" s="20" t="n">
        <f aca="false">(N19-J19)/J19</f>
        <v>0.175690634579495</v>
      </c>
      <c r="O57" s="20" t="n">
        <f aca="false">(O19-K19)/K19</f>
        <v>0.568483353506289</v>
      </c>
      <c r="P57" s="20" t="n">
        <f aca="false">(P19-L19)/L19</f>
        <v>0.440868206499311</v>
      </c>
      <c r="Q57" s="20" t="n">
        <f aca="false">(Q19-M19)/M19</f>
        <v>0.0696730224793569</v>
      </c>
      <c r="R57" s="20" t="n">
        <f aca="false">(R19-N19)/N19</f>
        <v>0.288470409005043</v>
      </c>
      <c r="S57" s="20" t="n">
        <f aca="false">(S19-O19)/O19</f>
        <v>0.0373080430231069</v>
      </c>
      <c r="T57" s="20" t="n">
        <f aca="false">(T19-P19)/P19</f>
        <v>0.133961222908974</v>
      </c>
      <c r="U57" s="20" t="n">
        <f aca="false">(U19-Q19)/Q19</f>
        <v>0.554662663369834</v>
      </c>
      <c r="V57" s="20" t="n">
        <f aca="false">(V19-R19)/R19</f>
        <v>0.177715593138657</v>
      </c>
      <c r="W57" s="20" t="n">
        <f aca="false">(W19-S19)/S19</f>
        <v>0.262199574412791</v>
      </c>
      <c r="X57" s="20" t="n">
        <f aca="false">(X19-T19)/T19</f>
        <v>0.131723975250434</v>
      </c>
    </row>
    <row r="58" customFormat="false" ht="12.75" hidden="false" customHeight="false" outlineLevel="0" collapsed="false">
      <c r="B58" s="27" t="s">
        <v>41</v>
      </c>
      <c r="C58" s="23" t="s">
        <v>19</v>
      </c>
      <c r="D58" s="23" t="s">
        <v>19</v>
      </c>
      <c r="E58" s="23" t="s">
        <v>19</v>
      </c>
      <c r="F58" s="23" t="s">
        <v>19</v>
      </c>
      <c r="G58" s="20" t="n">
        <f aca="false">(G20-C20)/C20</f>
        <v>-0.00813424698173939</v>
      </c>
      <c r="H58" s="20" t="n">
        <f aca="false">(H20-D20)/D20</f>
        <v>-0.0293376065988114</v>
      </c>
      <c r="I58" s="20" t="n">
        <f aca="false">(I20-E20)/E20</f>
        <v>-0.420634352540119</v>
      </c>
      <c r="J58" s="20" t="n">
        <f aca="false">(J20-F20)/F20</f>
        <v>-0.407903722542505</v>
      </c>
      <c r="K58" s="20" t="n">
        <f aca="false">(K20-G20)/G20</f>
        <v>-0.420402414354029</v>
      </c>
      <c r="L58" s="20" t="n">
        <f aca="false">(L20-H20)/H20</f>
        <v>-0.464964689023926</v>
      </c>
      <c r="M58" s="20" t="n">
        <f aca="false">(M20-I20)/I20</f>
        <v>-0.00162938606757259</v>
      </c>
      <c r="N58" s="20" t="n">
        <f aca="false">(N20-J20)/J20</f>
        <v>0.0107712425764196</v>
      </c>
      <c r="O58" s="20" t="n">
        <f aca="false">(O20-K20)/K20</f>
        <v>0.232954915503249</v>
      </c>
      <c r="P58" s="20" t="n">
        <f aca="false">(P20-L20)/L20</f>
        <v>0.261385166399252</v>
      </c>
      <c r="Q58" s="20" t="n">
        <f aca="false">(Q20-M20)/M20</f>
        <v>0.164714214169321</v>
      </c>
      <c r="R58" s="20" t="n">
        <f aca="false">(R20-N20)/N20</f>
        <v>0.00137685405542332</v>
      </c>
      <c r="S58" s="20" t="n">
        <f aca="false">(S20-O20)/O20</f>
        <v>-0.0328884276749104</v>
      </c>
      <c r="T58" s="20" t="n">
        <f aca="false">(T20-P20)/P20</f>
        <v>-0.14864506086354</v>
      </c>
      <c r="U58" s="20" t="n">
        <f aca="false">(U20-Q20)/Q20</f>
        <v>-0.126041773845046</v>
      </c>
      <c r="V58" s="20" t="n">
        <f aca="false">(V20-R20)/R20</f>
        <v>-0.0821607809612176</v>
      </c>
      <c r="W58" s="20" t="n">
        <f aca="false">(W20-S20)/S20</f>
        <v>-0.0882452658488171</v>
      </c>
      <c r="X58" s="20" t="n">
        <f aca="false">(X20-T20)/T20</f>
        <v>0.0540777506110409</v>
      </c>
    </row>
    <row r="59" customFormat="false" ht="12.75" hidden="false" customHeight="false" outlineLevel="0" collapsed="false">
      <c r="B59" s="28" t="s">
        <v>21</v>
      </c>
      <c r="C59" s="29" t="s">
        <v>19</v>
      </c>
      <c r="D59" s="29" t="s">
        <v>19</v>
      </c>
      <c r="E59" s="29" t="s">
        <v>19</v>
      </c>
      <c r="F59" s="29" t="s">
        <v>19</v>
      </c>
      <c r="G59" s="30" t="n">
        <f aca="false">(G21-C21)/C21</f>
        <v>0.0290452966703554</v>
      </c>
      <c r="H59" s="30" t="n">
        <f aca="false">(H21-D21)/D21</f>
        <v>0.00101003051605461</v>
      </c>
      <c r="I59" s="30" t="n">
        <f aca="false">(I21-E21)/E21</f>
        <v>0.00435685137206011</v>
      </c>
      <c r="J59" s="30" t="n">
        <f aca="false">(J21-F21)/F21</f>
        <v>0.0297949874170344</v>
      </c>
      <c r="K59" s="30" t="n">
        <f aca="false">(K21-G21)/G21</f>
        <v>0.0216156867947753</v>
      </c>
      <c r="L59" s="30" t="n">
        <f aca="false">(L21-H21)/H21</f>
        <v>0.0478085099303047</v>
      </c>
      <c r="M59" s="30" t="n">
        <f aca="false">(M21-I21)/I21</f>
        <v>0.00733328795711324</v>
      </c>
      <c r="N59" s="30" t="n">
        <f aca="false">(N21-J21)/J21</f>
        <v>0.00406288670167336</v>
      </c>
      <c r="O59" s="30" t="n">
        <f aca="false">(O21-K21)/K21</f>
        <v>0.050376961762306</v>
      </c>
      <c r="P59" s="30" t="n">
        <f aca="false">(P21-L21)/L21</f>
        <v>0.0234075230006192</v>
      </c>
      <c r="Q59" s="30" t="n">
        <f aca="false">(Q21-M21)/M21</f>
        <v>0.0475864675220509</v>
      </c>
      <c r="R59" s="30" t="n">
        <f aca="false">(R21-N21)/N21</f>
        <v>0.0251811224060346</v>
      </c>
      <c r="S59" s="30" t="n">
        <f aca="false">(S21-O21)/O21</f>
        <v>0.0176102622998967</v>
      </c>
      <c r="T59" s="30" t="n">
        <f aca="false">(T21-P21)/P21</f>
        <v>0.0662085885939622</v>
      </c>
      <c r="U59" s="30" t="n">
        <f aca="false">(U21-Q21)/Q21</f>
        <v>0.0596877854626129</v>
      </c>
      <c r="V59" s="30" t="n">
        <f aca="false">(V21-R21)/R21</f>
        <v>0.066956859311473</v>
      </c>
      <c r="W59" s="30" t="n">
        <f aca="false">(W21-S21)/S21</f>
        <v>0.087600567637657</v>
      </c>
      <c r="X59" s="30" t="n">
        <f aca="false">(X21-T21)/T21</f>
        <v>0.0509167305182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2:23:25Z</dcterms:created>
  <dc:creator>Paul Sheehan</dc:creator>
  <dc:description/>
  <dc:language>en-US</dc:language>
  <cp:lastModifiedBy>Paul Sheehan</cp:lastModifiedBy>
  <dcterms:modified xsi:type="dcterms:W3CDTF">2004-12-03T16:51:21Z</dcterms:modified>
  <cp:revision>0</cp:revision>
  <dc:subject/>
  <dc:title/>
</cp:coreProperties>
</file>